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คำนวณภาระ" sheetId="1" state="visible" r:id="rId2"/>
    <sheet name="ปวช." sheetId="2" state="visible" r:id="rId3"/>
    <sheet name="ปวส." sheetId="3" state="visible" r:id="rId4"/>
    <sheet name="ปริญญาตรี" sheetId="4" state="visible" r:id="rId5"/>
    <sheet name="หัวหน้าสำนักปลัด" sheetId="5" state="visible" r:id="rId6"/>
    <sheet name="วิเคราะห์" sheetId="6" state="visible" r:id="rId7"/>
    <sheet name="นิติกร" sheetId="7" state="visible" r:id="rId8"/>
    <sheet name="บุคลากร" sheetId="8" state="visible" r:id="rId9"/>
    <sheet name="ธุรการ" sheetId="9" state="visible" r:id="rId10"/>
    <sheet name="พัฒนาชุมชน" sheetId="10" state="visible" r:id="rId11"/>
    <sheet name="บันทึกข้อมูล" sheetId="11" state="visible" r:id="rId12"/>
    <sheet name="จพง.การเงิน" sheetId="12" state="visible" r:id="rId13"/>
    <sheet name="จัดเก็บรายได้" sheetId="13" state="visible" r:id="rId14"/>
    <sheet name="นักบริหารงานช่าง" sheetId="14" state="visible" r:id="rId15"/>
    <sheet name="นักวิชาการศึึกษา" sheetId="15" state="visible" r:id="rId16"/>
    <sheet name="นักบริหารงานการศึกษา" sheetId="16" state="visible" r:id="rId17"/>
    <sheet name="พัสดุ" sheetId="17" state="visible" r:id="rId18"/>
    <sheet name="ป้องกันฯ" sheetId="18" state="visible" r:id="rId19"/>
    <sheet name="นายช่างโยธา" sheetId="19" state="visible" r:id="rId20"/>
    <sheet name="นักวิชางานคลัง" sheetId="20" state="visible" r:id="rId21"/>
    <sheet name="เจ้าหน้าที่ตรวจสอบภายใน" sheetId="21" state="visible" r:id="rId22"/>
    <sheet name="ประปา" sheetId="22" state="visible" r:id="rId23"/>
    <sheet name="ช่างไฟฟ้า" sheetId="23" state="visible" r:id="rId24"/>
    <sheet name="นักบริหารงานสาธารณสุข" sheetId="24" state="visible" r:id="rId25"/>
    <sheet name="Sheet1" sheetId="25" state="visible" r:id="rId26"/>
  </sheets>
  <definedNames>
    <definedName function="false" hidden="false" localSheetId="0" name="_xlnm.Print_Titles" vbProcedure="false">คำนวณภาระ!$A:$U,คำนวณภาระ!$2:$7</definedName>
    <definedName function="false" hidden="false" localSheetId="2" name="_xlnm.Print_Area" vbProcedure="false">'ปวส.'!$E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31">
  <si>
    <r>
      <rPr>
        <b val="true"/>
        <sz val="16"/>
        <rFont val="TH SarabunIT๙"/>
        <family val="2"/>
      </rPr>
      <t xml:space="preserve">9. </t>
    </r>
    <r>
      <rPr>
        <b val="true"/>
        <sz val="16"/>
        <rFont val="Arial"/>
        <family val="0"/>
        <charset val="222"/>
      </rPr>
      <t xml:space="preserve">ภาระค่าใช้จ่ายเกี่ยวกับเงินเดือนและประโยชน์ตอบแทนอื่น</t>
    </r>
  </si>
  <si>
    <t xml:space="preserve">ลำดับ</t>
  </si>
  <si>
    <t xml:space="preserve">ชื่อสายงาน</t>
  </si>
  <si>
    <t xml:space="preserve"> </t>
  </si>
  <si>
    <t xml:space="preserve">จำนวนที่มีอยู่ปัจจุบัน</t>
  </si>
  <si>
    <t xml:space="preserve">อัตราตำแหน่งที่คาดว่า</t>
  </si>
  <si>
    <t xml:space="preserve">อัตรากำลังคน</t>
  </si>
  <si>
    <r>
      <rPr>
        <b val="true"/>
        <sz val="14"/>
        <rFont val="Arial"/>
        <family val="0"/>
        <charset val="222"/>
      </rPr>
      <t xml:space="preserve">ภาระค่าใช้จ่ายที่เพิ่มขึ้น  </t>
    </r>
    <r>
      <rPr>
        <b val="true"/>
        <sz val="14"/>
        <rFont val="TH SarabunIT๙"/>
        <family val="2"/>
      </rPr>
      <t xml:space="preserve">(2)</t>
    </r>
  </si>
  <si>
    <r>
      <rPr>
        <b val="true"/>
        <sz val="14"/>
        <rFont val="Arial"/>
        <family val="0"/>
        <charset val="222"/>
      </rPr>
      <t xml:space="preserve">ค่าใช้จ่ายรวม   </t>
    </r>
    <r>
      <rPr>
        <b val="true"/>
        <sz val="14"/>
        <rFont val="TH SarabunIT๙"/>
        <family val="2"/>
      </rPr>
      <t xml:space="preserve">(3)</t>
    </r>
  </si>
  <si>
    <t xml:space="preserve">หมายเหตุ</t>
  </si>
  <si>
    <t xml:space="preserve">ระดับ</t>
  </si>
  <si>
    <t xml:space="preserve">จำนวน</t>
  </si>
  <si>
    <t xml:space="preserve">จะต้องใช้ในช่วง</t>
  </si>
  <si>
    <r>
      <rPr>
        <b val="true"/>
        <sz val="14"/>
        <rFont val="Arial"/>
        <family val="0"/>
        <charset val="222"/>
      </rPr>
      <t xml:space="preserve">เพิ่ม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ลด</t>
    </r>
  </si>
  <si>
    <t xml:space="preserve">ตำแหน่ง</t>
  </si>
  <si>
    <t xml:space="preserve">ทั้งหมด</t>
  </si>
  <si>
    <r>
      <rPr>
        <b val="true"/>
        <sz val="14"/>
        <rFont val="Arial"/>
        <family val="0"/>
        <charset val="222"/>
      </rPr>
      <t xml:space="preserve">ระยะเวลา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ปีข้างหน้า</t>
    </r>
  </si>
  <si>
    <r>
      <rPr>
        <b val="true"/>
        <sz val="16"/>
        <rFont val="Arial"/>
        <family val="0"/>
        <charset val="222"/>
      </rPr>
      <t xml:space="preserve">จำนว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IT๙"/>
        <family val="2"/>
      </rPr>
      <t xml:space="preserve">)</t>
    </r>
  </si>
  <si>
    <t xml:space="preserve">เงินเดือน</t>
  </si>
  <si>
    <t xml:space="preserve">ประจำตำแหน่ง</t>
  </si>
  <si>
    <r>
      <rPr>
        <b val="true"/>
        <sz val="14"/>
        <rFont val="Arial"/>
        <family val="0"/>
        <charset val="222"/>
      </rPr>
      <t xml:space="preserve">พสร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เงินเดือน </t>
    </r>
    <r>
      <rPr>
        <b val="true"/>
        <sz val="14"/>
        <rFont val="TH SarabunIT๙"/>
        <family val="2"/>
      </rPr>
      <t xml:space="preserve">(1)</t>
    </r>
  </si>
  <si>
    <t xml:space="preserve">2561</t>
  </si>
  <si>
    <t xml:space="preserve">2562</t>
  </si>
  <si>
    <t xml:space="preserve">2563</t>
  </si>
  <si>
    <t xml:space="preserve">ปลัดองค์การบริหารส่วนตำบล</t>
  </si>
  <si>
    <t xml:space="preserve">กลาง</t>
  </si>
  <si>
    <t xml:space="preserve">-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ักบริหารงานท้องถิ่น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สำนักงานปลัด </t>
    </r>
    <r>
      <rPr>
        <b val="true"/>
        <u val="single"/>
        <sz val="14"/>
        <color rgb="FF000000"/>
        <rFont val="TH SarabunIT๙"/>
        <family val="2"/>
      </rPr>
      <t xml:space="preserve">( </t>
    </r>
    <r>
      <rPr>
        <b val="true"/>
        <u val="single"/>
        <sz val="14"/>
        <color rgb="FF000000"/>
        <rFont val="Arial"/>
        <family val="0"/>
        <charset val="222"/>
      </rPr>
      <t xml:space="preserve">๐๑ </t>
    </r>
    <r>
      <rPr>
        <b val="true"/>
        <u val="singl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หัวหน้าสำนักปลัด</t>
    </r>
    <r>
      <rPr>
        <sz val="14"/>
        <color rgb="FF000000"/>
        <rFont val="TH SarabunIT๙"/>
        <family val="2"/>
      </rPr>
      <t xml:space="preserve">)</t>
    </r>
  </si>
  <si>
    <t xml:space="preserve">ต้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ักบริหารงานทั่วไป </t>
    </r>
    <r>
      <rPr>
        <sz val="14"/>
        <color rgb="FF000000"/>
        <rFont val="TH SarabunIT๙"/>
        <family val="2"/>
      </rPr>
      <t xml:space="preserve">)</t>
    </r>
  </si>
  <si>
    <t xml:space="preserve">นักทรัพยากรบุคคล</t>
  </si>
  <si>
    <r>
      <rPr>
        <sz val="14"/>
        <color rgb="FF000000"/>
        <rFont val="Arial"/>
        <family val="0"/>
        <charset val="222"/>
      </rPr>
      <t xml:space="preserve">ชก</t>
    </r>
    <r>
      <rPr>
        <sz val="14"/>
        <color rgb="FF000000"/>
        <rFont val="TH SarabunIT๙"/>
        <family val="2"/>
      </rPr>
      <t xml:space="preserve">.</t>
    </r>
  </si>
  <si>
    <t xml:space="preserve">นักวิเคราะห์นโยบายและแผน</t>
  </si>
  <si>
    <r>
      <rPr>
        <sz val="14"/>
        <color rgb="FF000000"/>
        <rFont val="Arial"/>
        <family val="0"/>
        <charset val="222"/>
      </rPr>
      <t xml:space="preserve">ปก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Arial"/>
        <family val="0"/>
        <charset val="222"/>
      </rPr>
      <t xml:space="preserve">ชก</t>
    </r>
    <r>
      <rPr>
        <sz val="14"/>
        <color rgb="FF000000"/>
        <rFont val="TH SarabunIT๙"/>
        <family val="2"/>
      </rPr>
      <t xml:space="preserve">.</t>
    </r>
  </si>
  <si>
    <t xml:space="preserve">ว่างเดิม</t>
  </si>
  <si>
    <t xml:space="preserve">นักพัฒนาชุมชน</t>
  </si>
  <si>
    <t xml:space="preserve">เจ้าพนักงานธุรการ</t>
  </si>
  <si>
    <r>
      <rPr>
        <sz val="12"/>
        <color rgb="FF000000"/>
        <rFont val="Arial"/>
        <family val="0"/>
        <charset val="222"/>
      </rPr>
      <t xml:space="preserve">ป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ชง</t>
    </r>
  </si>
  <si>
    <r>
      <rPr>
        <b val="true"/>
        <sz val="14"/>
        <color rgb="FF000000"/>
        <rFont val="Arial"/>
        <family val="0"/>
        <charset val="222"/>
      </rPr>
      <t xml:space="preserve">พนักงานจ้างตามภารกิจ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ผู้มีคุณวุฒิ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ผู้ช่วยเจ้าพนักงานธุรการ</t>
  </si>
  <si>
    <t xml:space="preserve">ผู้ช่วยเจ้าพนักงานประชาสัมพันธ์</t>
  </si>
  <si>
    <t xml:space="preserve">พนักงานจ้างทั่วไป</t>
  </si>
  <si>
    <t xml:space="preserve">คนงานทั่วไป</t>
  </si>
  <si>
    <r>
      <rPr>
        <b val="true"/>
        <u val="single"/>
        <sz val="14"/>
        <color rgb="FF000000"/>
        <rFont val="Arial"/>
        <family val="0"/>
        <charset val="222"/>
      </rPr>
      <t xml:space="preserve">กองคลัง </t>
    </r>
    <r>
      <rPr>
        <b val="true"/>
        <u val="single"/>
        <sz val="14"/>
        <color rgb="FF000000"/>
        <rFont val="TH SarabunIT๙"/>
        <family val="2"/>
      </rPr>
      <t xml:space="preserve">(</t>
    </r>
    <r>
      <rPr>
        <b val="true"/>
        <u val="single"/>
        <sz val="14"/>
        <color rgb="FF000000"/>
        <rFont val="Arial"/>
        <family val="0"/>
        <charset val="222"/>
      </rPr>
      <t xml:space="preserve">๐๔</t>
    </r>
    <r>
      <rPr>
        <b val="true"/>
        <u val="single"/>
        <sz val="14"/>
        <color rgb="FF000000"/>
        <rFont val="TH SarabunIT๙"/>
        <family val="2"/>
      </rPr>
      <t xml:space="preserve">)</t>
    </r>
  </si>
  <si>
    <t xml:space="preserve">ผู้อำนวยการกองคลัง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ักบริหารงานการคลัง</t>
    </r>
    <r>
      <rPr>
        <sz val="14"/>
        <color rgb="FF000000"/>
        <rFont val="TH SarabunIT๙"/>
        <family val="2"/>
      </rPr>
      <t xml:space="preserve">)</t>
    </r>
  </si>
  <si>
    <t xml:space="preserve">เจ้าพนักงานการเงินและบัญชี</t>
  </si>
  <si>
    <r>
      <rPr>
        <sz val="14"/>
        <color rgb="FF000000"/>
        <rFont val="Arial"/>
        <family val="0"/>
        <charset val="222"/>
      </rPr>
      <t xml:space="preserve">ปง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Arial"/>
        <family val="0"/>
        <charset val="222"/>
      </rPr>
      <t xml:space="preserve">ชง</t>
    </r>
    <r>
      <rPr>
        <sz val="14"/>
        <color rgb="FF000000"/>
        <rFont val="TH SarabunIT๙"/>
        <family val="2"/>
      </rPr>
      <t xml:space="preserve">.</t>
    </r>
  </si>
  <si>
    <t xml:space="preserve">เจ้าพนักงานพัสดุ</t>
  </si>
  <si>
    <r>
      <rPr>
        <sz val="14"/>
        <color rgb="FF000000"/>
        <rFont val="Arial"/>
        <family val="0"/>
        <charset val="222"/>
      </rPr>
      <t xml:space="preserve">ปง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Arial"/>
        <family val="0"/>
        <charset val="222"/>
      </rPr>
      <t xml:space="preserve">ชง</t>
    </r>
  </si>
  <si>
    <t xml:space="preserve">ผู้ช่วยเจ้าพนักงานการเงินและบัญชี</t>
  </si>
  <si>
    <t xml:space="preserve">ผู้ช่วยเจ้าพนักงานพัสดุ</t>
  </si>
  <si>
    <t xml:space="preserve">ผู้ช่วยเจ้าพนักงานจัดเก็บรายได้</t>
  </si>
  <si>
    <r>
      <rPr>
        <b val="true"/>
        <u val="single"/>
        <sz val="14"/>
        <color rgb="FF000000"/>
        <rFont val="Arial"/>
        <family val="0"/>
        <charset val="222"/>
      </rPr>
      <t xml:space="preserve">กองช่าง </t>
    </r>
    <r>
      <rPr>
        <b val="true"/>
        <u val="single"/>
        <sz val="14"/>
        <color rgb="FF000000"/>
        <rFont val="TH SarabunIT๙"/>
        <family val="2"/>
      </rPr>
      <t xml:space="preserve">(</t>
    </r>
    <r>
      <rPr>
        <b val="true"/>
        <u val="single"/>
        <sz val="14"/>
        <color rgb="FF000000"/>
        <rFont val="Arial"/>
        <family val="0"/>
        <charset val="222"/>
      </rPr>
      <t xml:space="preserve">๐๕ </t>
    </r>
    <r>
      <rPr>
        <b val="true"/>
        <u val="single"/>
        <sz val="14"/>
        <color rgb="FF000000"/>
        <rFont val="TH SarabunIT๙"/>
        <family val="2"/>
      </rPr>
      <t xml:space="preserve">)</t>
    </r>
  </si>
  <si>
    <t xml:space="preserve">ผู้อำนวยการกองช่าง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ักบริหารงานช่าง</t>
    </r>
    <r>
      <rPr>
        <sz val="14"/>
        <color rgb="FF000000"/>
        <rFont val="TH SarabunIT๙"/>
        <family val="2"/>
      </rPr>
      <t xml:space="preserve">)</t>
    </r>
  </si>
  <si>
    <t xml:space="preserve">นายช่างโยธา</t>
  </si>
  <si>
    <r>
      <rPr>
        <sz val="14"/>
        <rFont val="Arial"/>
        <family val="0"/>
        <charset val="222"/>
      </rPr>
      <t xml:space="preserve">ปง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ชง</t>
    </r>
  </si>
  <si>
    <t xml:space="preserve">ผู้ช่วยนายช่างโยธา</t>
  </si>
  <si>
    <r>
      <rPr>
        <b val="true"/>
        <u val="single"/>
        <sz val="12"/>
        <color rgb="FF000000"/>
        <rFont val="Arial"/>
        <family val="0"/>
        <charset val="222"/>
      </rPr>
      <t xml:space="preserve">กองสาธารณสุขและสิ่งแวดล้อม</t>
    </r>
    <r>
      <rPr>
        <b val="true"/>
        <u val="single"/>
        <sz val="12"/>
        <color rgb="FF000000"/>
        <rFont val="TH SarabunIT๙"/>
        <family val="2"/>
      </rPr>
      <t xml:space="preserve">(</t>
    </r>
    <r>
      <rPr>
        <b val="true"/>
        <u val="single"/>
        <sz val="12"/>
        <color rgb="FF000000"/>
        <rFont val="Arial"/>
        <family val="0"/>
        <charset val="222"/>
      </rPr>
      <t xml:space="preserve">๐๖</t>
    </r>
    <r>
      <rPr>
        <b val="true"/>
        <u val="single"/>
        <sz val="12"/>
        <color rgb="FF000000"/>
        <rFont val="TH SarabunIT๙"/>
        <family val="2"/>
      </rPr>
      <t xml:space="preserve">)</t>
    </r>
  </si>
  <si>
    <t xml:space="preserve">ผู้อำนวยการกองสาธารณสุขและสิ่งแวดล้อม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ักบริหารงานการศึกษา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กองการศึกษา ศาสนาและวัฒนธรรม </t>
    </r>
    <r>
      <rPr>
        <b val="true"/>
        <u val="single"/>
        <sz val="14"/>
        <color rgb="FF000000"/>
        <rFont val="TH SarabunIT๙"/>
        <family val="2"/>
      </rPr>
      <t xml:space="preserve">(</t>
    </r>
    <r>
      <rPr>
        <b val="true"/>
        <u val="single"/>
        <sz val="14"/>
        <color rgb="FF000000"/>
        <rFont val="Arial"/>
        <family val="0"/>
        <charset val="222"/>
      </rPr>
      <t xml:space="preserve">๐๘</t>
    </r>
    <r>
      <rPr>
        <b val="true"/>
        <u val="single"/>
        <sz val="14"/>
        <color rgb="FF000000"/>
        <rFont val="TH SarabunIT๙"/>
        <family val="2"/>
      </rPr>
      <t xml:space="preserve">)</t>
    </r>
  </si>
  <si>
    <t xml:space="preserve">ผู้อำนวยการกองการศึกษา ศาสนาและวัฒนธรรม</t>
  </si>
  <si>
    <t xml:space="preserve">นักวิชาการศึกษา</t>
  </si>
  <si>
    <r>
      <rPr>
        <sz val="14"/>
        <rFont val="Arial"/>
        <family val="0"/>
        <charset val="222"/>
      </rPr>
      <t xml:space="preserve">ปก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ชก</t>
    </r>
    <r>
      <rPr>
        <sz val="14"/>
        <rFont val="TH SarabunIT๙"/>
        <family val="2"/>
      </rPr>
      <t xml:space="preserve">.</t>
    </r>
  </si>
  <si>
    <t xml:space="preserve">ครู</t>
  </si>
  <si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1</t>
    </r>
  </si>
  <si>
    <t xml:space="preserve">เงินอุดหนุน</t>
  </si>
  <si>
    <t xml:space="preserve">1</t>
  </si>
  <si>
    <t xml:space="preserve">ผู้ช่วยครูผู้ดูแลเด็ก </t>
  </si>
  <si>
    <r>
      <rPr>
        <sz val="14"/>
        <color rgb="FF000000"/>
        <rFont val="Arial"/>
        <family val="0"/>
        <charset val="222"/>
      </rPr>
      <t xml:space="preserve">คนงานทั่วไป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ฏิบัติหน้าที่ดูแลเด็ก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๔</t>
    </r>
    <r>
      <rPr>
        <b val="true"/>
        <sz val="14"/>
        <rFont val="TH SarabunIT๙"/>
        <family val="2"/>
      </rPr>
      <t xml:space="preserve">)</t>
    </r>
  </si>
  <si>
    <t xml:space="preserve">           รวม               </t>
  </si>
  <si>
    <t xml:space="preserve">(5)</t>
  </si>
  <si>
    <r>
      <rPr>
        <b val="true"/>
        <sz val="12"/>
        <rFont val="Arial"/>
        <family val="0"/>
        <charset val="222"/>
      </rPr>
      <t xml:space="preserve">ประมาณการประโยชน์ตอบแทนอื่น  </t>
    </r>
    <r>
      <rPr>
        <b val="true"/>
        <sz val="12"/>
        <rFont val="TH SarabunIT๙"/>
        <family val="2"/>
      </rPr>
      <t xml:space="preserve">20%</t>
    </r>
    <r>
      <rPr>
        <b val="true"/>
        <sz val="12"/>
        <rFont val="Arial"/>
        <family val="0"/>
        <charset val="222"/>
      </rPr>
      <t xml:space="preserve">ของยอดรอมเงินเดือน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ค่าจ้าง หรือภาระค่าใช้จ่ายประโยชน์ตอบแทนอื่นที่จ่ายจริงของปีที่ผ่านมา</t>
    </r>
  </si>
  <si>
    <t xml:space="preserve">(6)</t>
  </si>
  <si>
    <t xml:space="preserve">รวมเป็นค่าใช้จ่ายบุคคลทั้งสิ้น</t>
  </si>
  <si>
    <t xml:space="preserve">(7)</t>
  </si>
  <si>
    <r>
      <rPr>
        <b val="true"/>
        <sz val="14"/>
        <rFont val="Arial"/>
        <family val="0"/>
        <charset val="222"/>
      </rPr>
      <t xml:space="preserve">คิดร้อยละ </t>
    </r>
    <r>
      <rPr>
        <b val="true"/>
        <sz val="14"/>
        <rFont val="TH SarabunIT๙"/>
        <family val="2"/>
      </rPr>
      <t xml:space="preserve">40 </t>
    </r>
    <r>
      <rPr>
        <b val="true"/>
        <sz val="14"/>
        <rFont val="Arial"/>
        <family val="0"/>
        <charset val="222"/>
      </rPr>
      <t xml:space="preserve">ของงบประมาณรายจ่ายประจำปี</t>
    </r>
  </si>
  <si>
    <t xml:space="preserve">                     หมายเหตุ</t>
  </si>
  <si>
    <r>
      <rPr>
        <sz val="14"/>
        <rFont val="Arial"/>
        <family val="0"/>
        <charset val="222"/>
      </rPr>
      <t xml:space="preserve">งบประมาณรายจ่ายประจำปี </t>
    </r>
    <r>
      <rPr>
        <sz val="14"/>
        <rFont val="TH SarabunIT๙"/>
        <family val="2"/>
      </rPr>
      <t xml:space="preserve">2560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40,516,038 </t>
    </r>
    <r>
      <rPr>
        <sz val="14"/>
        <rFont val="Arial"/>
        <family val="0"/>
        <charset val="222"/>
      </rPr>
      <t xml:space="preserve">บาท </t>
    </r>
    <r>
      <rPr>
        <sz val="14"/>
        <rFont val="TH SarabunIT๙"/>
        <family val="2"/>
      </rPr>
      <t xml:space="preserve">= ( 40,516,038 x 5 %) + 40,516,038 =42,541,839.90 )</t>
    </r>
  </si>
  <si>
    <r>
      <rPr>
        <sz val="14"/>
        <rFont val="Arial"/>
        <family val="0"/>
        <charset val="222"/>
      </rPr>
      <t xml:space="preserve">งบประมาณรายจ่ายประจำปี </t>
    </r>
    <r>
      <rPr>
        <sz val="14"/>
        <rFont val="TH SarabunIT๙"/>
        <family val="2"/>
      </rPr>
      <t xml:space="preserve">2561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42,541,839.90 </t>
    </r>
    <r>
      <rPr>
        <sz val="14"/>
        <rFont val="Arial"/>
        <family val="0"/>
        <charset val="222"/>
      </rPr>
      <t xml:space="preserve">บาท </t>
    </r>
    <r>
      <rPr>
        <sz val="14"/>
        <rFont val="TH SarabunIT๙"/>
        <family val="2"/>
      </rPr>
      <t xml:space="preserve">= ( 42,541,839.90 x 5 % ) +42,541,839.90= 44,668,931.90)</t>
    </r>
  </si>
  <si>
    <r>
      <rPr>
        <sz val="14"/>
        <rFont val="Arial"/>
        <family val="0"/>
        <charset val="222"/>
      </rPr>
      <t xml:space="preserve">งบประมาณรายจ่ายประจำปี </t>
    </r>
    <r>
      <rPr>
        <sz val="14"/>
        <rFont val="TH SarabunIT๙"/>
        <family val="2"/>
      </rPr>
      <t xml:space="preserve">2562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44,668,931.90 </t>
    </r>
    <r>
      <rPr>
        <sz val="14"/>
        <rFont val="Arial"/>
        <family val="0"/>
        <charset val="222"/>
      </rPr>
      <t xml:space="preserve">บาท </t>
    </r>
    <r>
      <rPr>
        <sz val="14"/>
        <rFont val="TH SarabunIT๙"/>
        <family val="2"/>
      </rPr>
      <t xml:space="preserve">= ( 44,668,931.90 x 5% ) + 44,668,931.90 = 46,902,378.49)</t>
    </r>
  </si>
  <si>
    <r>
      <rPr>
        <u val="single"/>
        <sz val="16"/>
        <color rgb="FF0000FF"/>
        <rFont val="Arial"/>
        <family val="0"/>
        <charset val="222"/>
      </rPr>
      <t xml:space="preserve">การคำนวณอัตราค่าตอบแทนใหม่ของพนักงานจ้าง ปี ๒๕๕๗ </t>
    </r>
    <r>
      <rPr>
        <u val="single"/>
        <sz val="16"/>
        <color rgb="FF0000FF"/>
        <rFont val="Tahoma"/>
        <family val="2"/>
        <charset val="222"/>
      </rPr>
      <t xml:space="preserve">(</t>
    </r>
    <r>
      <rPr>
        <u val="single"/>
        <sz val="16"/>
        <color rgb="FF0000FF"/>
        <rFont val="Arial"/>
        <family val="0"/>
        <charset val="222"/>
      </rPr>
      <t xml:space="preserve">ผู้ที่ได้รับการจ้างก่อน ๑ มกราคม ๒๕๕๗</t>
    </r>
    <r>
      <rPr>
        <u val="single"/>
        <sz val="16"/>
        <color rgb="FF0000FF"/>
        <rFont val="Tahoma"/>
        <family val="2"/>
        <charset val="222"/>
      </rPr>
      <t xml:space="preserve">)</t>
    </r>
  </si>
  <si>
    <t xml:space="preserve">ที่</t>
  </si>
  <si>
    <r>
      <rPr>
        <sz val="14"/>
        <color rgb="FF3366FF"/>
        <rFont val="Arial"/>
        <family val="0"/>
        <charset val="222"/>
      </rPr>
      <t xml:space="preserve">ชื่อ </t>
    </r>
    <r>
      <rPr>
        <sz val="14"/>
        <color rgb="FF3366FF"/>
        <rFont val="Angsana New"/>
        <family val="1"/>
      </rPr>
      <t xml:space="preserve">- </t>
    </r>
    <r>
      <rPr>
        <sz val="14"/>
        <color rgb="FF3366FF"/>
        <rFont val="Arial"/>
        <family val="0"/>
        <charset val="222"/>
      </rPr>
      <t xml:space="preserve">สกุล</t>
    </r>
  </si>
  <si>
    <t xml:space="preserve">คุณวุฒิการศึกษาที่ใช้ในการจ้าง</t>
  </si>
  <si>
    <t xml:space="preserve">อัตราชดเชย</t>
  </si>
  <si>
    <t xml:space="preserve">ค่าตอบแทนปัจจุบัน</t>
  </si>
  <si>
    <t xml:space="preserve">อัตราแรกบรรจุเดิม</t>
  </si>
  <si>
    <t xml:space="preserve">ชดเชยขั้น</t>
  </si>
  <si>
    <t xml:space="preserve">อัตราแรกบรรจุใหม่</t>
  </si>
  <si>
    <t xml:space="preserve">อัตราค่าตอบแทนใหม่</t>
  </si>
  <si>
    <t xml:space="preserve">จำนวนเงินที่ได้ปรับ</t>
  </si>
  <si>
    <r>
      <rPr>
        <sz val="14"/>
        <color rgb="FF333399"/>
        <rFont val="Angsana New"/>
        <family val="1"/>
      </rPr>
      <t xml:space="preserve">(</t>
    </r>
    <r>
      <rPr>
        <sz val="14"/>
        <color rgb="FF333399"/>
        <rFont val="Arial"/>
        <family val="0"/>
        <charset val="222"/>
      </rPr>
      <t xml:space="preserve">ก</t>
    </r>
    <r>
      <rPr>
        <sz val="14"/>
        <color rgb="FF333399"/>
        <rFont val="Angsana New"/>
        <family val="1"/>
      </rPr>
      <t xml:space="preserve">)</t>
    </r>
  </si>
  <si>
    <r>
      <rPr>
        <sz val="14"/>
        <color rgb="FF333399"/>
        <rFont val="Angsana New"/>
        <family val="1"/>
      </rPr>
      <t xml:space="preserve">(</t>
    </r>
    <r>
      <rPr>
        <sz val="14"/>
        <color rgb="FF333399"/>
        <rFont val="Arial"/>
        <family val="0"/>
        <charset val="222"/>
      </rPr>
      <t xml:space="preserve">ข</t>
    </r>
    <r>
      <rPr>
        <sz val="14"/>
        <color rgb="FF333399"/>
        <rFont val="Angsana New"/>
        <family val="1"/>
      </rPr>
      <t xml:space="preserve">)</t>
    </r>
  </si>
  <si>
    <r>
      <rPr>
        <sz val="14"/>
        <color rgb="FF333399"/>
        <rFont val="Angsana New"/>
        <family val="1"/>
      </rPr>
      <t xml:space="preserve">(</t>
    </r>
    <r>
      <rPr>
        <sz val="14"/>
        <color rgb="FF333399"/>
        <rFont val="Arial"/>
        <family val="0"/>
        <charset val="222"/>
      </rPr>
      <t xml:space="preserve">ค</t>
    </r>
    <r>
      <rPr>
        <sz val="14"/>
        <color rgb="FF333399"/>
        <rFont val="Angsana New"/>
        <family val="1"/>
      </rPr>
      <t xml:space="preserve">)</t>
    </r>
  </si>
  <si>
    <r>
      <rPr>
        <sz val="14"/>
        <color rgb="FF333399"/>
        <rFont val="Angsana New"/>
        <family val="1"/>
      </rPr>
      <t xml:space="preserve">(</t>
    </r>
    <r>
      <rPr>
        <sz val="14"/>
        <color rgb="FF333399"/>
        <rFont val="Arial"/>
        <family val="0"/>
        <charset val="222"/>
      </rPr>
      <t xml:space="preserve">ง</t>
    </r>
    <r>
      <rPr>
        <sz val="14"/>
        <color rgb="FF333399"/>
        <rFont val="Angsana New"/>
        <family val="1"/>
      </rPr>
      <t xml:space="preserve">) = (</t>
    </r>
    <r>
      <rPr>
        <sz val="14"/>
        <color rgb="FF333399"/>
        <rFont val="Arial"/>
        <family val="0"/>
        <charset val="222"/>
      </rPr>
      <t xml:space="preserve">ก</t>
    </r>
    <r>
      <rPr>
        <sz val="14"/>
        <color rgb="FF333399"/>
        <rFont val="Angsana New"/>
        <family val="1"/>
      </rPr>
      <t xml:space="preserve">)*[(</t>
    </r>
    <r>
      <rPr>
        <sz val="14"/>
        <color rgb="FF333399"/>
        <rFont val="Arial"/>
        <family val="0"/>
        <charset val="222"/>
      </rPr>
      <t xml:space="preserve">ข</t>
    </r>
    <r>
      <rPr>
        <sz val="14"/>
        <color rgb="FF333399"/>
        <rFont val="Angsana New"/>
        <family val="1"/>
      </rPr>
      <t xml:space="preserve">) - (</t>
    </r>
    <r>
      <rPr>
        <sz val="14"/>
        <color rgb="FF333399"/>
        <rFont val="Arial"/>
        <family val="0"/>
        <charset val="222"/>
      </rPr>
      <t xml:space="preserve">ค</t>
    </r>
    <r>
      <rPr>
        <sz val="14"/>
        <color rgb="FF333399"/>
        <rFont val="Angsana New"/>
        <family val="1"/>
      </rPr>
      <t xml:space="preserve">)]</t>
    </r>
  </si>
  <si>
    <r>
      <rPr>
        <sz val="14"/>
        <color rgb="FF333399"/>
        <rFont val="Angsana New"/>
        <family val="1"/>
      </rPr>
      <t xml:space="preserve">(</t>
    </r>
    <r>
      <rPr>
        <sz val="14"/>
        <color rgb="FF333399"/>
        <rFont val="Arial"/>
        <family val="0"/>
        <charset val="222"/>
      </rPr>
      <t xml:space="preserve">จ</t>
    </r>
    <r>
      <rPr>
        <sz val="14"/>
        <color rgb="FF333399"/>
        <rFont val="Angsana New"/>
        <family val="1"/>
      </rPr>
      <t xml:space="preserve">)</t>
    </r>
  </si>
  <si>
    <r>
      <rPr>
        <sz val="14"/>
        <color rgb="FF333399"/>
        <rFont val="Arial"/>
        <family val="0"/>
        <charset val="222"/>
      </rPr>
      <t xml:space="preserve">ฉ </t>
    </r>
    <r>
      <rPr>
        <sz val="14"/>
        <color rgb="FF333399"/>
        <rFont val="Angsana New"/>
        <family val="1"/>
      </rPr>
      <t xml:space="preserve">= (</t>
    </r>
    <r>
      <rPr>
        <sz val="14"/>
        <color rgb="FF333399"/>
        <rFont val="Arial"/>
        <family val="0"/>
        <charset val="222"/>
      </rPr>
      <t xml:space="preserve">จ</t>
    </r>
    <r>
      <rPr>
        <sz val="14"/>
        <color rgb="FF333399"/>
        <rFont val="Angsana New"/>
        <family val="1"/>
      </rPr>
      <t xml:space="preserve">) + (</t>
    </r>
    <r>
      <rPr>
        <sz val="14"/>
        <color rgb="FF333399"/>
        <rFont val="Arial"/>
        <family val="0"/>
        <charset val="222"/>
      </rPr>
      <t xml:space="preserve">ง</t>
    </r>
    <r>
      <rPr>
        <sz val="14"/>
        <color rgb="FF333399"/>
        <rFont val="Angsana New"/>
        <family val="1"/>
      </rPr>
      <t xml:space="preserve">)</t>
    </r>
  </si>
  <si>
    <t xml:space="preserve">ปัดเศษขึ้น</t>
  </si>
  <si>
    <r>
      <rPr>
        <sz val="14"/>
        <color rgb="FF333399"/>
        <rFont val="Angsana New"/>
        <family val="1"/>
      </rPr>
      <t xml:space="preserve">(</t>
    </r>
    <r>
      <rPr>
        <sz val="14"/>
        <color rgb="FF333399"/>
        <rFont val="Arial"/>
        <family val="0"/>
        <charset val="222"/>
      </rPr>
      <t xml:space="preserve">ช</t>
    </r>
    <r>
      <rPr>
        <sz val="14"/>
        <color rgb="FF333399"/>
        <rFont val="Angsana New"/>
        <family val="1"/>
      </rPr>
      <t xml:space="preserve">) = (</t>
    </r>
    <r>
      <rPr>
        <sz val="14"/>
        <color rgb="FF333399"/>
        <rFont val="Arial"/>
        <family val="0"/>
        <charset val="222"/>
      </rPr>
      <t xml:space="preserve">ฉ</t>
    </r>
    <r>
      <rPr>
        <sz val="14"/>
        <color rgb="FF333399"/>
        <rFont val="Angsana New"/>
        <family val="1"/>
      </rPr>
      <t xml:space="preserve">) - (</t>
    </r>
    <r>
      <rPr>
        <sz val="14"/>
        <color rgb="FF333399"/>
        <rFont val="Arial"/>
        <family val="0"/>
        <charset val="222"/>
      </rPr>
      <t xml:space="preserve">ข</t>
    </r>
    <r>
      <rPr>
        <sz val="14"/>
        <color rgb="FF333399"/>
        <rFont val="Angsana New"/>
        <family val="1"/>
      </rPr>
      <t xml:space="preserve">)</t>
    </r>
  </si>
  <si>
    <t xml:space="preserve">นางสุวรรณา เยือกเย็น</t>
  </si>
  <si>
    <t xml:space="preserve">ผู้ช่วยครูผู้ดูแลเด็ก</t>
  </si>
  <si>
    <r>
      <rPr>
        <sz val="16"/>
        <color rgb="FF3366FF"/>
        <rFont val="Arial"/>
        <family val="0"/>
        <charset val="222"/>
      </rPr>
      <t xml:space="preserve">ปวช</t>
    </r>
    <r>
      <rPr>
        <sz val="16"/>
        <color rgb="FF3366FF"/>
        <rFont val="Angsana New"/>
        <family val="1"/>
      </rPr>
      <t xml:space="preserve">.</t>
    </r>
  </si>
  <si>
    <t xml:space="preserve">นายเอกรัตน์ นักรำ</t>
  </si>
  <si>
    <t xml:space="preserve">ผู้ช่วยช่างโยธา</t>
  </si>
  <si>
    <r>
      <rPr>
        <sz val="16"/>
        <color rgb="FF3366FF"/>
        <rFont val="Arial"/>
        <family val="0"/>
        <charset val="222"/>
      </rPr>
      <t xml:space="preserve">ชื่อ </t>
    </r>
    <r>
      <rPr>
        <sz val="16"/>
        <color rgb="FF3366FF"/>
        <rFont val="Angsana New"/>
        <family val="1"/>
      </rPr>
      <t xml:space="preserve">- </t>
    </r>
    <r>
      <rPr>
        <sz val="16"/>
        <color rgb="FF3366FF"/>
        <rFont val="Arial"/>
        <family val="0"/>
        <charset val="222"/>
      </rPr>
      <t xml:space="preserve">สกุล</t>
    </r>
  </si>
  <si>
    <r>
      <rPr>
        <sz val="16"/>
        <color rgb="FF333399"/>
        <rFont val="Angsana New"/>
        <family val="1"/>
      </rPr>
      <t xml:space="preserve">(</t>
    </r>
    <r>
      <rPr>
        <sz val="16"/>
        <color rgb="FF333399"/>
        <rFont val="Arial"/>
        <family val="0"/>
        <charset val="222"/>
      </rPr>
      <t xml:space="preserve">ก</t>
    </r>
    <r>
      <rPr>
        <sz val="16"/>
        <color rgb="FF333399"/>
        <rFont val="Angsana New"/>
        <family val="1"/>
      </rPr>
      <t xml:space="preserve">)</t>
    </r>
  </si>
  <si>
    <r>
      <rPr>
        <sz val="16"/>
        <color rgb="FF333399"/>
        <rFont val="Angsana New"/>
        <family val="1"/>
      </rPr>
      <t xml:space="preserve">(</t>
    </r>
    <r>
      <rPr>
        <sz val="16"/>
        <color rgb="FF333399"/>
        <rFont val="Arial"/>
        <family val="0"/>
        <charset val="222"/>
      </rPr>
      <t xml:space="preserve">ข</t>
    </r>
    <r>
      <rPr>
        <sz val="16"/>
        <color rgb="FF333399"/>
        <rFont val="Angsana New"/>
        <family val="1"/>
      </rPr>
      <t xml:space="preserve">)</t>
    </r>
  </si>
  <si>
    <r>
      <rPr>
        <sz val="16"/>
        <color rgb="FF333399"/>
        <rFont val="Angsana New"/>
        <family val="1"/>
      </rPr>
      <t xml:space="preserve">(</t>
    </r>
    <r>
      <rPr>
        <sz val="16"/>
        <color rgb="FF333399"/>
        <rFont val="Arial"/>
        <family val="0"/>
        <charset val="222"/>
      </rPr>
      <t xml:space="preserve">ค</t>
    </r>
    <r>
      <rPr>
        <sz val="16"/>
        <color rgb="FF333399"/>
        <rFont val="Angsana New"/>
        <family val="1"/>
      </rPr>
      <t xml:space="preserve">)</t>
    </r>
  </si>
  <si>
    <r>
      <rPr>
        <sz val="16"/>
        <color rgb="FF333399"/>
        <rFont val="Angsana New"/>
        <family val="1"/>
      </rPr>
      <t xml:space="preserve">(</t>
    </r>
    <r>
      <rPr>
        <sz val="16"/>
        <color rgb="FF333399"/>
        <rFont val="Arial"/>
        <family val="0"/>
        <charset val="222"/>
      </rPr>
      <t xml:space="preserve">ง</t>
    </r>
    <r>
      <rPr>
        <sz val="16"/>
        <color rgb="FF333399"/>
        <rFont val="Angsana New"/>
        <family val="1"/>
      </rPr>
      <t xml:space="preserve">) = (</t>
    </r>
    <r>
      <rPr>
        <sz val="16"/>
        <color rgb="FF333399"/>
        <rFont val="Arial"/>
        <family val="0"/>
        <charset val="222"/>
      </rPr>
      <t xml:space="preserve">ก</t>
    </r>
    <r>
      <rPr>
        <sz val="16"/>
        <color rgb="FF333399"/>
        <rFont val="Angsana New"/>
        <family val="1"/>
      </rPr>
      <t xml:space="preserve">)*[(</t>
    </r>
    <r>
      <rPr>
        <sz val="16"/>
        <color rgb="FF333399"/>
        <rFont val="Arial"/>
        <family val="0"/>
        <charset val="222"/>
      </rPr>
      <t xml:space="preserve">ข</t>
    </r>
    <r>
      <rPr>
        <sz val="16"/>
        <color rgb="FF333399"/>
        <rFont val="Angsana New"/>
        <family val="1"/>
      </rPr>
      <t xml:space="preserve">) - (</t>
    </r>
    <r>
      <rPr>
        <sz val="16"/>
        <color rgb="FF333399"/>
        <rFont val="Arial"/>
        <family val="0"/>
        <charset val="222"/>
      </rPr>
      <t xml:space="preserve">ค</t>
    </r>
    <r>
      <rPr>
        <sz val="16"/>
        <color rgb="FF333399"/>
        <rFont val="Angsana New"/>
        <family val="1"/>
      </rPr>
      <t xml:space="preserve">)]</t>
    </r>
  </si>
  <si>
    <r>
      <rPr>
        <sz val="16"/>
        <color rgb="FF333399"/>
        <rFont val="Angsana New"/>
        <family val="1"/>
      </rPr>
      <t xml:space="preserve">(</t>
    </r>
    <r>
      <rPr>
        <sz val="16"/>
        <color rgb="FF333399"/>
        <rFont val="Arial"/>
        <family val="0"/>
        <charset val="222"/>
      </rPr>
      <t xml:space="preserve">จ</t>
    </r>
    <r>
      <rPr>
        <sz val="16"/>
        <color rgb="FF333399"/>
        <rFont val="Angsana New"/>
        <family val="1"/>
      </rPr>
      <t xml:space="preserve">)</t>
    </r>
  </si>
  <si>
    <r>
      <rPr>
        <sz val="16"/>
        <color rgb="FF333399"/>
        <rFont val="Arial"/>
        <family val="0"/>
        <charset val="222"/>
      </rPr>
      <t xml:space="preserve">ฉ </t>
    </r>
    <r>
      <rPr>
        <sz val="16"/>
        <color rgb="FF333399"/>
        <rFont val="Angsana New"/>
        <family val="1"/>
      </rPr>
      <t xml:space="preserve">= (</t>
    </r>
    <r>
      <rPr>
        <sz val="16"/>
        <color rgb="FF333399"/>
        <rFont val="Arial"/>
        <family val="0"/>
        <charset val="222"/>
      </rPr>
      <t xml:space="preserve">จ</t>
    </r>
    <r>
      <rPr>
        <sz val="16"/>
        <color rgb="FF333399"/>
        <rFont val="Angsana New"/>
        <family val="1"/>
      </rPr>
      <t xml:space="preserve">) + (</t>
    </r>
    <r>
      <rPr>
        <sz val="16"/>
        <color rgb="FF333399"/>
        <rFont val="Arial"/>
        <family val="0"/>
        <charset val="222"/>
      </rPr>
      <t xml:space="preserve">ง</t>
    </r>
    <r>
      <rPr>
        <sz val="16"/>
        <color rgb="FF333399"/>
        <rFont val="Angsana New"/>
        <family val="1"/>
      </rPr>
      <t xml:space="preserve">)</t>
    </r>
  </si>
  <si>
    <r>
      <rPr>
        <sz val="16"/>
        <color rgb="FF333399"/>
        <rFont val="Angsana New"/>
        <family val="1"/>
      </rPr>
      <t xml:space="preserve">(</t>
    </r>
    <r>
      <rPr>
        <sz val="16"/>
        <color rgb="FF333399"/>
        <rFont val="Arial"/>
        <family val="0"/>
        <charset val="222"/>
      </rPr>
      <t xml:space="preserve">ช</t>
    </r>
    <r>
      <rPr>
        <sz val="16"/>
        <color rgb="FF333399"/>
        <rFont val="Angsana New"/>
        <family val="1"/>
      </rPr>
      <t xml:space="preserve">) = (</t>
    </r>
    <r>
      <rPr>
        <sz val="16"/>
        <color rgb="FF333399"/>
        <rFont val="Arial"/>
        <family val="0"/>
        <charset val="222"/>
      </rPr>
      <t xml:space="preserve">ฉ</t>
    </r>
    <r>
      <rPr>
        <sz val="16"/>
        <color rgb="FF333399"/>
        <rFont val="Angsana New"/>
        <family val="1"/>
      </rPr>
      <t xml:space="preserve">) - (</t>
    </r>
    <r>
      <rPr>
        <sz val="16"/>
        <color rgb="FF333399"/>
        <rFont val="Arial"/>
        <family val="0"/>
        <charset val="222"/>
      </rPr>
      <t xml:space="preserve">ข</t>
    </r>
    <r>
      <rPr>
        <sz val="16"/>
        <color rgb="FF333399"/>
        <rFont val="Angsana New"/>
        <family val="1"/>
      </rPr>
      <t xml:space="preserve">)</t>
    </r>
  </si>
  <si>
    <r>
      <rPr>
        <sz val="16"/>
        <color rgb="FF3366FF"/>
        <rFont val="Arial"/>
        <family val="0"/>
        <charset val="222"/>
      </rPr>
      <t xml:space="preserve">ปวส</t>
    </r>
    <r>
      <rPr>
        <sz val="16"/>
        <color rgb="FF3366FF"/>
        <rFont val="Angsana New"/>
        <family val="1"/>
      </rPr>
      <t xml:space="preserve">.</t>
    </r>
  </si>
  <si>
    <t xml:space="preserve">ปริญญาตรี</t>
  </si>
  <si>
    <t xml:space="preserve">บัญชีแสดงการคำนวณจำนวนอัตรากำลังในการขออนุมัติกำหนดตำแหน่ง</t>
  </si>
  <si>
    <r>
      <rPr>
        <sz val="16"/>
        <rFont val="Arial"/>
        <family val="0"/>
        <charset val="222"/>
      </rPr>
      <t xml:space="preserve">ตำแหน่งนักบริหารงานทั่วไป      เลขที่ตำแหน่ง……………………………</t>
    </r>
    <r>
      <rPr>
        <sz val="16"/>
        <rFont val="TH SarabunIT๙"/>
        <family val="2"/>
      </rPr>
      <t xml:space="preserve">.</t>
    </r>
  </si>
  <si>
    <t xml:space="preserve">ลำดับที่</t>
  </si>
  <si>
    <t xml:space="preserve">ลักษณะงานที่ปฏิบัติ</t>
  </si>
  <si>
    <r>
      <rPr>
        <sz val="16"/>
        <rFont val="Arial"/>
        <family val="0"/>
        <charset val="222"/>
      </rPr>
      <t xml:space="preserve">เวลาที่ใช้ต่อราย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าที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ิมาณ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ต่อปี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เวลาทั้งหมดต่อปี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าที</t>
    </r>
    <r>
      <rPr>
        <sz val="16"/>
        <rFont val="TH SarabunIT๙"/>
        <family val="2"/>
      </rPr>
      <t xml:space="preserve">)</t>
    </r>
  </si>
  <si>
    <t xml:space="preserve">จำนวนตำแหน่งที่ต้องการ</t>
  </si>
  <si>
    <t xml:space="preserve">(1)</t>
  </si>
  <si>
    <t xml:space="preserve">(2)</t>
  </si>
  <si>
    <t xml:space="preserve">(3)</t>
  </si>
  <si>
    <t xml:space="preserve">(4)</t>
  </si>
  <si>
    <t xml:space="preserve">จัดทำร่างข้อบัญญัติงบประมาณรายจ่ายประจำปี โดยดำเนินงานตามขั้นตอนดังนี้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มอบหมายให้ส่วนการคลังรายงานสถิติการคลัง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รายงานสถานะการคลัง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ประมาณการรายรับในปีงบประมาณเพื่อจัดทำร่างข้อบัญญัติงบประมาณ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ประชุมหัวหน้าหน่วยงานทุกหน่วยงานและมอบหมายให้แต่ะละหน่วยงาน จัดทำรายงาน</t>
    </r>
  </si>
  <si>
    <t xml:space="preserve">ประมาณการรายจ่ายของแต่ละหน่วยงานเพื่อรวบรวมเป็นร่างข้อบัญญัติงบประมาณ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รวบรวมรายงานประมาณการ รายรับ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รายจ่าย เพื่อจัดทำเป็นร่างข้อบัญญัติงบประมาณ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ตรวจสอบและวิเคราะห์งบประมาณ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สนอให้นายกองค์การบริหารส่วนตำบลพิจารณาและอนุมัติให้ตั้งงบประมาณ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สนอร่างข้อบัญญัติงบประมาณผ่านสภาท้องถิ่นเพื่อพิจารณาให้ความเห็นชอบ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สนอร่างข้อบัญญัติงบประมาณที่สภาท้องถิ่นพิจารณาให้ความเห็นชอบให้นายอำเภออนุมัติ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ประกาศใช้ข้อบัญญัติงบประมาณรายจ่ายประจำปีเพื่อให้ประชาชนทราบ</t>
    </r>
  </si>
  <si>
    <t xml:space="preserve">การขออนุมัติใช้จ่ายเงินสะสมขององค์การบริหารส่วนตำบล  </t>
  </si>
  <si>
    <t xml:space="preserve">โอนงบประมาณรายจ่ายประจำปีงบประมาณ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ตรวจทานบันทึกข้อความเอกสารขออนุมัติโอนงบประมาณรายจ่ายประจำปีงบประมาณ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ตรวจใบเสนอขออนุมัติโอนงบประมาณ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สนอใบขออนุมัติให้นายกองค์การบริหารส่วนตำบลพิจารณาอนุมัติ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สภาองค์การบริหารส่วนตำบลพิจารณา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ประกาศให้ประชาชนทราบ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รายงานใบขออนุมัติโอนงบประมาณให้อำเภอทราบ</t>
    </r>
  </si>
  <si>
    <t xml:space="preserve">แก้ไขเปลี่ยนแปลงคำชี้แจงงบประมาณรายจ่ายประจำปีงบประมาณ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ตรวจทานบันทึกข้อความเอกสารขออนุมัติแก้ไขเปลี่ยนแปลงคำชี้แจงงบประมาณรายจ่ายประจำปี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ตรวจใบเสนอขออนุมัติแก้ไขเปลี่ยนแปลงคำชี้แจงงบประมาณ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รายงานใบขออนุมัติแก้ไขเปลี่ยนแปลงคำชี้แจงงบประมาณให้อำเภอทราบ</t>
    </r>
  </si>
  <si>
    <t xml:space="preserve">จัดทำแผนป้องกันและแก้ไขปัญหายาเสพติด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ทำคำสั่งคณะทำงานป้องกันและแก้ไขปัญหายาเสพติด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ประชุมคณะทำงานป้องกันและแก้ไขปัญหายาเสพติด</t>
    </r>
  </si>
  <si>
    <t xml:space="preserve">จัดทำโครงการรณรงค์ป้องกันและแก้ไขปัญหายาเสพติด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ทำคำสั่งคณะทำงานตามโครงการป้องกันและแก้ไขปัญหายาเสพติด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ตรวจสอบแผนงานโครงการรณรงค์ป้องกันและแก้ไขปัญหายาเสพติด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ประสานงานหน่วยงานที่เกี่ยวยข้องและประชุมคณะทำงานป้องกันและแก้ไขปัญหายาเสพติด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ดำเนินงานตามโครงการ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ติดตามประเมินผล</t>
    </r>
  </si>
  <si>
    <t xml:space="preserve">จัดทำแผนพัฒนาสามปี โดยจัดทำให้แล้วเสร็จภายในเดือนมิถุนายนก่อนปีงบประมาณดำเนินการตามขั้นตอนดังต่อไปนี้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ทำโครงการประชาคมในระดับหมู่บ้านและจัดทำแผนการออกประชาคมเพื่อนำปัญหาและความต้องการของประชาชนในแผนชุมชนมาเข้าสู่การประชาคมระดับตำบล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ทำคำสั่งแต่งตั้งคณะทำงา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ประชุมคณะทำงานในการออกประชาคม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แจ้งกำหนดการในการออกประชาคมไปยังหมู่บ้า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ออกประชาคมในระดับหมู่บ้านทุกหมู่บ้านในพื้นที่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รวบรวมประเด็นปัญหาและความต้องการที่ได้จากการประชาคมหมู่บ้าน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ทำประชาคมในระดับตำบล เพื่อคัดเลือกประเด็นปัญหาและความต้องการที่จำเป็นเร่งด่วนที่ได้จากการประชาคมในระดับหมู่บ้านมาจัดลำดับความสำคัญ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ประชุมคณะกรรมการสนับสนุนการจัดทำแผนพัฒนาท้องถิ่นรวบรวมประเด็นหลักการพัฒนา ปัญหา ความต้องการ และข้อมูลนำมาจัดทำร่างแผนพัฒนาสามปี แล้วเสนอคณะกรรมการพัฒนาท้องถิ่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ประชุมคณะกรรมการพัฒนาท้องถิ่นพิจารณาร่างแผนพัฒนาสามปีเพื่อเสนอผู้บริหารท้องถิ่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ผู้บริหารท้องถิ่นเสนอร่างแผนพัฒนาสามปีต่อสภาองค์การบริหารส่วนตำบลเพื่อให้ความเห็นชอบ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ผู้บริหารท้องถิ่นจึงพิจารณาอนุมัติและประกาศใช้แผนพัฒนาสามปีต่อไป</t>
    </r>
  </si>
  <si>
    <t xml:space="preserve">จัดทำแผนการดำเนินงาน โดยให้แล้วเสร็จภายในเดือนธันวาคม ของปีงบประมาณนั้น มีขั้นตอนดังนี้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ร่วมกันกับคณะกรรมการสนับสนุนการจัดทำแผนพัฒนาท้องถิ่นรวบรวมแผนงาน โครงการพัฒนาขององค์การบริหารส่วนตำบล หน่วยราชการส่วนกลาง ส่วนภูมิภาค รัฐวิสาหกิจและหน่วยงานอื่นๆ ที่ดำเนินการ ในพื้นที่ขององค์กรปกครองส่วนท้องถิ่น แล้วจัดทำร่างแผนการดำเนินงาน เสนอคณะกรรมการพัฒนาท้องถิ่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ร่วมประชุมคณะกรรมการพัฒนาท้องถิ่นเพื่อพิจารณาร่างแผนการดำเนินงานและเสนอต่อนายก อบต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ตรวจทานร่างแผนการดำเนินงานก่อนเสนอต่อ นายก 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ประกาศเป็นแผนการดำเนินงานและปิดประกาศให้ประชาชนทราบ</t>
    </r>
  </si>
  <si>
    <t xml:space="preserve">งานเลือกตั้ง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จัดเตรียมเอกสารเกี่ยวกับการเลือกตั้งนายกองค์การบริหารส่วนตำบล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สมาชิสภาองค์การบริหารส่วนตำบล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ารจัดการให้ความสะดวกในสถานที่เลือกตั้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ารรักษาความสงบเรียบร้อยในการเลือกตั้งของแต่ละหน่วยเลือกตั้งที่อยู่ในท้องถิ่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ารจัดทำคำสั่ง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ประกาศต่างๆ เกี่ยวกับการเลือกตั้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ารจัดหาวัสดุอุปกรณ์ต่างๆ เกี่ยวกับการเลือกตั้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ารจัดการประชุมเพื่อเตรียมความพร้อมเกี่ยวกับการเลือกตั้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ารสรรหาคณะกรรมการการเลือกตั้งท้องถิ่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ารสรรหาคณะกรรมการผู้ดำเนินการเลือกตั้ง เช่น กรรมการประจำหน่วยเลือกตั้ง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กรรมการนับคะแนน เจ้าหน้าที่รักษาความปลอดภัย รวมทั้งจัดประชุม อบรมคณะกรรมการผู้ดำเนินการเลือกตั้ง</t>
    </r>
  </si>
  <si>
    <r>
      <rPr>
        <sz val="16"/>
        <rFont val="Arial"/>
        <family val="0"/>
        <charset val="222"/>
      </rPr>
      <t xml:space="preserve">ตำแหน่งเจ้าหน้าที่วิเคราะห์นโยบายและแผน       เลขที่ตำแหน่ง………………………………</t>
    </r>
    <r>
      <rPr>
        <sz val="16"/>
        <rFont val="TH SarabunIT๙"/>
        <family val="2"/>
      </rPr>
      <t xml:space="preserve">.</t>
    </r>
  </si>
  <si>
    <t xml:space="preserve">01-0201-001</t>
  </si>
  <si>
    <t xml:space="preserve">งานรวบรวมวิเคราะห์ และให้บริการข้อมูลสถิติที่จำเป็นต้องนำมาใช้ในการวางแผน และการประเมินผลตามแผนทุกระดับ</t>
  </si>
  <si>
    <t xml:space="preserve">งานจัดเตรียมเอกสารที่ใช้ประกอบการพิจารณาวางแผนขององค์การบริหารส่วนตำบลและหน่วยงานหรือองค์กรที่เกี่ยวข้อง</t>
  </si>
  <si>
    <t xml:space="preserve">งานวิเคราะห์และพยากรณ์การเจริญเติบโตของประชากรและความพอเพียง ของบริการสาธารณูปโภคหลัก</t>
  </si>
  <si>
    <r>
      <rPr>
        <sz val="16"/>
        <color rgb="FF333333"/>
        <rFont val="Arial"/>
        <family val="0"/>
        <charset val="222"/>
      </rPr>
      <t xml:space="preserve">งานวิเคราะห์และคาดคะเนรายได้ </t>
    </r>
    <r>
      <rPr>
        <sz val="16"/>
        <color rgb="FF333333"/>
        <rFont val="TH SarabunIT๙"/>
        <family val="2"/>
      </rPr>
      <t xml:space="preserve">- </t>
    </r>
    <r>
      <rPr>
        <sz val="16"/>
        <color rgb="FF333333"/>
        <rFont val="Arial"/>
        <family val="0"/>
        <charset val="222"/>
      </rPr>
      <t xml:space="preserve">รายจ่ายขององค์การบริหารส่วนตำบลในอนาคต</t>
    </r>
  </si>
  <si>
    <t xml:space="preserve">งานจัดทำและเรียบเรียงแผนพัฒนา การกำหนดเค้าโครงของแผนพัฒนาระยะปานกลาง  และแผนประจำปี</t>
  </si>
  <si>
    <t xml:space="preserve">งานวิเคราะห์ความเหมาะสมของโครงการเพื่อสนองหน่วยงานหรือองค์กรที่เกี่ยวข้อง</t>
  </si>
  <si>
    <t xml:space="preserve">งานประสานงานกับหน่วยงานในองค์การบริหารส่วนตำบลและหน่วยงานอื่นที่เสนอบริการสาธารณูปการ ในเขตองค์การบริหารส่วนตำบลและหน่วยงานที่ใกล้เคียงเกี่ยวกับการวางแผนพัฒนา การปฏิบัติตามแผนและการประเมินผลงานตามแผน</t>
  </si>
  <si>
    <t xml:space="preserve">งานจัดเตรียมเอกสารแนวทางในการปฏิบัติงานประจำปีให้หน่วยงานต่าง ๆ ทราบและดำเนินการ</t>
  </si>
  <si>
    <t xml:space="preserve">งานรวบรวมข้อมูล สถิติและวิเคราะห์งบประมาณ</t>
  </si>
  <si>
    <t xml:space="preserve">งานเสนอแนะและให้คำปรึกษาแนะนำเกี่ยวกับการการจัดทำงบประมาณ</t>
  </si>
  <si>
    <r>
      <rPr>
        <sz val="16"/>
        <color rgb="FF333333"/>
        <rFont val="Arial"/>
        <family val="0"/>
        <charset val="222"/>
      </rPr>
      <t xml:space="preserve">งานจัดทำงบประมาณรายจ่ายประจำปีของ อบต</t>
    </r>
    <r>
      <rPr>
        <sz val="16"/>
        <color rgb="FF333333"/>
        <rFont val="TH SarabunIT๙"/>
        <family val="2"/>
      </rPr>
      <t xml:space="preserve">.</t>
    </r>
    <r>
      <rPr>
        <sz val="16"/>
        <color rgb="FF333333"/>
        <rFont val="Arial"/>
        <family val="0"/>
        <charset val="222"/>
      </rPr>
      <t xml:space="preserve">และงบประมาณรายจ่ายเพิ่มเติม </t>
    </r>
    <r>
      <rPr>
        <sz val="16"/>
        <color rgb="FF333333"/>
        <rFont val="TH SarabunIT๙"/>
        <family val="2"/>
      </rPr>
      <t xml:space="preserve">(</t>
    </r>
    <r>
      <rPr>
        <sz val="16"/>
        <color rgb="FF333333"/>
        <rFont val="Arial"/>
        <family val="0"/>
        <charset val="222"/>
      </rPr>
      <t xml:space="preserve">ถ้ามี</t>
    </r>
    <r>
      <rPr>
        <sz val="16"/>
        <color rgb="FF333333"/>
        <rFont val="TH SarabunIT๙"/>
        <family val="2"/>
      </rPr>
      <t xml:space="preserve">)</t>
    </r>
  </si>
  <si>
    <t xml:space="preserve">งานศึกษาหาหลักฐานรายได้ใหม่ ๆ ขององค์การบริหารส่วนตำบล</t>
  </si>
  <si>
    <t xml:space="preserve">งานอื่นที่เกี่ยวข้อง หรือตามที่ได้รับมอบหมาย</t>
  </si>
  <si>
    <t xml:space="preserve">รวม</t>
  </si>
  <si>
    <r>
      <rPr>
        <sz val="16"/>
        <rFont val="Arial"/>
        <family val="0"/>
        <charset val="222"/>
      </rPr>
      <t xml:space="preserve">ตำแหน่งนิติกร       เลขที่ตำแหน่ง………………………………</t>
    </r>
    <r>
      <rPr>
        <sz val="16"/>
        <rFont val="TH SarabunIT๙"/>
        <family val="2"/>
      </rPr>
      <t xml:space="preserve">.</t>
    </r>
  </si>
  <si>
    <t xml:space="preserve">01-0202-001</t>
  </si>
  <si>
    <t xml:space="preserve">การจัดทำข้อบัญญัติและระเบียบต่างๆ</t>
  </si>
  <si>
    <t xml:space="preserve">งานกฎหมายและนิติกรรม</t>
  </si>
  <si>
    <r>
      <rPr>
        <sz val="16"/>
        <rFont val="Arial"/>
        <family val="0"/>
        <charset val="222"/>
      </rPr>
      <t xml:space="preserve">งานร้องเรีย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ร้องทุกข์</t>
    </r>
  </si>
  <si>
    <t xml:space="preserve">งานอื่นๆที่ได้รับมอบหมาย</t>
  </si>
  <si>
    <r>
      <rPr>
        <sz val="16"/>
        <rFont val="Arial"/>
        <family val="0"/>
        <charset val="222"/>
      </rPr>
      <t xml:space="preserve">ตำแหน่งบุคลากร       เลขที่ตำแหน่ง………………………………</t>
    </r>
    <r>
      <rPr>
        <sz val="16"/>
        <rFont val="TH SarabunIT๙"/>
        <family val="2"/>
      </rPr>
      <t xml:space="preserve">.</t>
    </r>
  </si>
  <si>
    <t xml:space="preserve">01-0208-001</t>
  </si>
  <si>
    <t xml:space="preserve">จัดเก็บและรวบรวมข้อมูลเพื่อจัดทำแผนอัตรากำลัง</t>
  </si>
  <si>
    <t xml:space="preserve">จัดทำเรื่องบรรจุแต่งตั้ง ขอโอน ย้าย ปรับวุฒิ และเลื่อนระดับของข้าราชการ</t>
  </si>
  <si>
    <t xml:space="preserve">จัดทำบัญชีรายละเอียดการจ้างและขออนุมัติจ้าง</t>
  </si>
  <si>
    <t xml:space="preserve">จัดทำเรื่องการลาทุกชนิด และงบเดือน ปี วันทำการของข้าราชการและลูกจ้าง</t>
  </si>
  <si>
    <t xml:space="preserve">จัดทำเรื่องพิจารณาความดีความชอบประจำปีของข้าราชการและลูกจ้าง</t>
  </si>
  <si>
    <t xml:space="preserve">จัดทำคำขอเครื่องราชอิสริยาภรณ์ประจำปี</t>
  </si>
  <si>
    <t xml:space="preserve">งานบำเหน็จ บำนาญ</t>
  </si>
  <si>
    <t xml:space="preserve">งานสิทธิประโยชน์ของข้าราชการ พนักงานจ้างและลูกจ้าง</t>
  </si>
  <si>
    <t xml:space="preserve">จัดทำข้อมูลเพื่อประกอบการดำเนินการทางประมวลจริยธรรม</t>
  </si>
  <si>
    <t xml:space="preserve">งานปรับปรุงโครงสร้างภายในส่วนราชการ</t>
  </si>
  <si>
    <t xml:space="preserve">งานจัดทำระบบข้อมูลบุคคล</t>
  </si>
  <si>
    <t xml:space="preserve">1.08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IT๙"/>
        <family val="2"/>
      </rPr>
      <t xml:space="preserve">)…………………………….</t>
    </r>
    <r>
      <rPr>
        <sz val="16"/>
        <rFont val="Arial"/>
        <family val="0"/>
        <charset val="222"/>
      </rPr>
      <t xml:space="preserve">ผู้กรอกข้อมูล</t>
    </r>
  </si>
  <si>
    <r>
      <rPr>
        <sz val="16"/>
        <rFont val="Arial"/>
        <family val="0"/>
        <charset val="222"/>
      </rPr>
      <t xml:space="preserve">ตำแหน่งเจ้าพนักงานธุรการ       เลขที่ตำแหน่ง………………………………</t>
    </r>
    <r>
      <rPr>
        <sz val="16"/>
        <rFont val="TH SarabunIT๙"/>
        <family val="2"/>
      </rPr>
      <t xml:space="preserve">.</t>
    </r>
  </si>
  <si>
    <t xml:space="preserve">01-0212-001</t>
  </si>
  <si>
    <r>
      <rPr>
        <sz val="16"/>
        <rFont val="Arial"/>
        <family val="0"/>
        <charset val="222"/>
      </rPr>
      <t xml:space="preserve">ลงทะเบียนรับ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ส่งหนังสือ</t>
    </r>
  </si>
  <si>
    <t xml:space="preserve">ลงทะเบียนเลขที่หนังสือออก</t>
  </si>
  <si>
    <t xml:space="preserve">จัดหนังสือเข้าแฟ้มเพื่อเสนอผู้บริหาร</t>
  </si>
  <si>
    <r>
      <rPr>
        <sz val="16"/>
        <rFont val="Arial"/>
        <family val="0"/>
        <charset val="222"/>
      </rPr>
      <t xml:space="preserve">เก็บ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ค้นหาหนังสือราชการ</t>
    </r>
  </si>
  <si>
    <r>
      <rPr>
        <sz val="16"/>
        <rFont val="Arial"/>
        <family val="0"/>
        <charset val="222"/>
      </rPr>
      <t xml:space="preserve">ร่างโต้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ตอบหนังสือราชการพร้อมตรวจร่าง</t>
    </r>
  </si>
  <si>
    <t xml:space="preserve">จัดทำเรื่องขออนุมัติการประเมินและบันทึกรายงานการประชุมพร้อมส่งรายงานการประชุม</t>
  </si>
  <si>
    <t xml:space="preserve">รวบรวมสถิติต่างๆ</t>
  </si>
  <si>
    <t xml:space="preserve">จัดทำรายงานผลการปฏิบัติงาน</t>
  </si>
  <si>
    <t xml:space="preserve">งานอื่น ๆ ที่ได้รับมอบหมาย</t>
  </si>
  <si>
    <t xml:space="preserve">1.17</t>
  </si>
  <si>
    <r>
      <rPr>
        <sz val="16"/>
        <rFont val="Arial"/>
        <family val="0"/>
        <charset val="222"/>
      </rPr>
      <t xml:space="preserve">ตำแหน่งเจ้าพนักงานพัฒนาชุมชน       เลขที่ตำแหน่ง………………………………</t>
    </r>
    <r>
      <rPr>
        <sz val="16"/>
        <rFont val="TH SarabunIT๙"/>
        <family val="2"/>
      </rPr>
      <t xml:space="preserve">.</t>
    </r>
  </si>
  <si>
    <t xml:space="preserve">11-0703-001</t>
  </si>
  <si>
    <t xml:space="preserve">งานสำรวจข้อมูลเบื้องต้นเพื่อจัดทำแผนปฏิบัติงาน  วางแผนพัฒนาหมู่บ้าน</t>
  </si>
  <si>
    <t xml:space="preserve">งานสำรวจจัดเก็บและบันทึกข้อมูล จปฐ</t>
  </si>
  <si>
    <t xml:space="preserve">งานฝึกอบรมและเผยแพร่ความรู้เกี่ยวกับการพัฒนาชุมชน  จัดระเบียบชุมชน</t>
  </si>
  <si>
    <t xml:space="preserve">งานประสานและร่วมมือกับหน่วยงานต่าง ๆ เพื่อนำบริการขั้นพื้นฐานไปบริการแก่ชุมชนและช่วยเหลือประชาชน</t>
  </si>
  <si>
    <r>
      <rPr>
        <sz val="16"/>
        <rFont val="Arial"/>
        <family val="0"/>
        <charset val="222"/>
      </rPr>
      <t xml:space="preserve">งานจัดทำโครงการช่วยเหลือในด้านต่าง ๆ แก่ชุมช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งานดำเนินการพัฒนาชุมชนทางด้านเศรษฐกิจ สังคม วัฒนธรรม</t>
    </r>
  </si>
  <si>
    <t xml:space="preserve">การศึกษา  อนามัย  สุขาภิบาล</t>
  </si>
  <si>
    <t xml:space="preserve">งานสงเคราะห์คนชรา คนพิการ และทุพพลภาพ ผู้ด้อยโอกาสทางสังคม ประสานงานและร่วมมือกับหน่วยงาน</t>
  </si>
  <si>
    <t xml:space="preserve">ที่เกี่ยวข้องเพื่อการสังคมสงเคราะห์</t>
  </si>
  <si>
    <r>
      <rPr>
        <sz val="16"/>
        <rFont val="Arial"/>
        <family val="0"/>
        <charset val="222"/>
      </rPr>
      <t xml:space="preserve">งานสงเคราะห์เด็กและเยาวชนและส่งเสริมจริยธรรม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สวัสดิภาพเด็กและเยาวชนและกิจกรรมนันทนาการ</t>
    </r>
  </si>
  <si>
    <r>
      <rPr>
        <sz val="16"/>
        <rFont val="Arial"/>
        <family val="0"/>
        <charset val="222"/>
      </rPr>
      <t xml:space="preserve">งานติดตามผลงาน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ประเมินผล และจัดทำรายงานต่าง ๆ</t>
    </r>
  </si>
  <si>
    <t xml:space="preserve">งานให้คำปรึกษา แนะนำให้การปรึกษางานแก่เจ้าหน้าที่ระดับรองลงมา  ติดต่อประสานงานและปฏิบัติหน้าที่อื่นที่เกี่ยวข้อง</t>
  </si>
  <si>
    <t xml:space="preserve">งานอื่น ๆ ที่ได้รับมอบหมาย เช่น งานถ่ายเอกสาร งานให้บริการประชาชน งานประเพณี ฯลฯ</t>
  </si>
  <si>
    <r>
      <rPr>
        <sz val="16"/>
        <rFont val="Arial"/>
        <family val="0"/>
        <charset val="222"/>
      </rPr>
      <t xml:space="preserve">ตำแหน่งเจ้าหน้าที่บันทึกข้อมูล       เลขที่ตำแหน่ง………………………………</t>
    </r>
    <r>
      <rPr>
        <sz val="16"/>
        <rFont val="TH SarabunIT๙"/>
        <family val="2"/>
      </rPr>
      <t xml:space="preserve">.</t>
    </r>
  </si>
  <si>
    <t xml:space="preserve">01-0206-001</t>
  </si>
  <si>
    <t xml:space="preserve">ปฏิบัติงานเกี่ยวกับการบันทึกข้อมูลลงในบัตร หรือเทป หรือจากแม่เหล็ก เพื่อใช้กับเครื่องคอมพิวเตอร์</t>
  </si>
  <si>
    <t xml:space="preserve">ตรวจสอบความถูกต้องของการบันทึกข้อมูล</t>
  </si>
  <si>
    <r>
      <rPr>
        <sz val="16"/>
        <rFont val="Arial"/>
        <family val="0"/>
        <charset val="222"/>
      </rPr>
      <t xml:space="preserve">จัดทำทะเบียนควบคุมปริมาณการบันทึกข้อมูล ควบคุมการตรวจนับ การรับ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ส่ง ข้อมูลที่บันทึกไว้</t>
    </r>
  </si>
  <si>
    <t xml:space="preserve">จัดทำรายงานการปฏิบัติงาน</t>
  </si>
  <si>
    <t xml:space="preserve">ช่วยติดต่อและอำนวยความสะดวกสำหรับผู้มาติดต่อราชการ</t>
  </si>
  <si>
    <t xml:space="preserve">งานเลขานุการและรายงานการประชุมพนักงานส่วนตำบล พนักงานจ้าง</t>
  </si>
  <si>
    <r>
      <rPr>
        <sz val="16"/>
        <rFont val="Arial"/>
        <family val="0"/>
        <charset val="222"/>
      </rPr>
      <t xml:space="preserve">ตำแหน่ง เจ้าพนักงานการเงินและบัญชี                                                        เลขที่ตำแหน่ง………………………………</t>
    </r>
    <r>
      <rPr>
        <sz val="16"/>
        <rFont val="Angsana New"/>
        <family val="1"/>
        <charset val="222"/>
      </rPr>
      <t xml:space="preserve">.</t>
    </r>
  </si>
  <si>
    <t xml:space="preserve">04-0306-001</t>
  </si>
  <si>
    <r>
      <rPr>
        <sz val="16"/>
        <rFont val="Arial"/>
        <family val="0"/>
        <charset val="222"/>
      </rPr>
      <t xml:space="preserve">เวลาที่ใช้ต่อราย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ที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ปริมาณงาน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ต่อปี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วลาทั้งหมดต่อปี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ที</t>
    </r>
    <r>
      <rPr>
        <sz val="16"/>
        <rFont val="Angsana New"/>
        <family val="1"/>
        <charset val="222"/>
      </rPr>
      <t xml:space="preserve">)</t>
    </r>
  </si>
  <si>
    <t xml:space="preserve">จัดทำฎีกาการเบิกจ่ายเงิน</t>
  </si>
  <si>
    <t xml:space="preserve">จัดทำแผนการเบิกจ่ายเงินงบประมาณ</t>
  </si>
  <si>
    <t xml:space="preserve">จัดทำบัญชีต่างๆเพื่อเสนอรายงาน</t>
  </si>
  <si>
    <t xml:space="preserve">2.42</t>
  </si>
  <si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  <charset val="222"/>
      </rPr>
      <t xml:space="preserve">)…………………………….</t>
    </r>
    <r>
      <rPr>
        <sz val="16"/>
        <rFont val="Arial"/>
        <family val="0"/>
        <charset val="222"/>
      </rPr>
      <t xml:space="preserve">ผู้กรอกข้อมูล</t>
    </r>
  </si>
  <si>
    <r>
      <rPr>
        <sz val="16"/>
        <rFont val="Angsana New"/>
        <family val="1"/>
        <charset val="222"/>
      </rPr>
      <t xml:space="preserve">         (</t>
    </r>
    <r>
      <rPr>
        <sz val="16"/>
        <rFont val="Arial"/>
        <family val="0"/>
        <charset val="222"/>
      </rPr>
      <t xml:space="preserve">นายรำภะวัฒนศักดิ์  สุรำไพ</t>
    </r>
    <r>
      <rPr>
        <sz val="16"/>
        <rFont val="Angsana New"/>
        <family val="1"/>
        <charset val="222"/>
      </rPr>
      <t xml:space="preserve">)</t>
    </r>
  </si>
  <si>
    <t xml:space="preserve">ปลัดองค์การบริหารส่วนตำบลวังโตนด</t>
  </si>
  <si>
    <r>
      <rPr>
        <sz val="16"/>
        <rFont val="Arial"/>
        <family val="0"/>
        <charset val="222"/>
      </rPr>
      <t xml:space="preserve">ตำแหน่งเจ้าพนักงานจัดเก็บรายได้       เลขที่ตำแหน่ง………………………………</t>
    </r>
    <r>
      <rPr>
        <sz val="16"/>
        <rFont val="TH SarabunIT๙"/>
        <family val="2"/>
      </rPr>
      <t xml:space="preserve">.</t>
    </r>
  </si>
  <si>
    <t xml:space="preserve">04-0103-001</t>
  </si>
  <si>
    <t xml:space="preserve">จัดเก็บภาษีบำรุงท้องที่</t>
  </si>
  <si>
    <t xml:space="preserve">จัดเก็บภาษีโรงเรือนและที่ดิน</t>
  </si>
  <si>
    <t xml:space="preserve">จัดเก็บภาษีป้าย</t>
  </si>
  <si>
    <t xml:space="preserve">จัดเก็บค่าธรรมเนียมขยะมูลฝอย</t>
  </si>
  <si>
    <t xml:space="preserve">จัดเก็บค่าธรรมเนียมใบอนุญาตต่างๆ</t>
  </si>
  <si>
    <t xml:space="preserve">จัดทำทะเบียนและรายการต่างๆ</t>
  </si>
  <si>
    <t xml:space="preserve">ทำหนังสือแจ้งเตือนผู้ค้างชำระภาษี</t>
  </si>
  <si>
    <t xml:space="preserve">จัดทำใบนำส่งเงิน</t>
  </si>
  <si>
    <t xml:space="preserve">จัดทำแผนการจัดเก็บภาษีต่างๆ</t>
  </si>
  <si>
    <t xml:space="preserve">จัดเตรียมเอกสารใบเสร็จรับเงิน</t>
  </si>
  <si>
    <t xml:space="preserve">สำรวจข้อมูลผู้เสียภาษีรายใหม่</t>
  </si>
  <si>
    <t xml:space="preserve">จัดทำประกาศและประชาสัมพันธ์</t>
  </si>
  <si>
    <t xml:space="preserve">จัดเก็บภาษีนอกสถานที่</t>
  </si>
  <si>
    <t xml:space="preserve">จัดทำสมุดเงินสดรับ</t>
  </si>
  <si>
    <r>
      <rPr>
        <sz val="16"/>
        <rFont val="Arial"/>
        <family val="0"/>
        <charset val="222"/>
      </rPr>
      <t xml:space="preserve">ตำแหน่งนักบริหารงานช่าง       เลขที่ตำแหน่ง………………………………</t>
    </r>
    <r>
      <rPr>
        <sz val="16"/>
        <rFont val="Angsana New"/>
        <family val="1"/>
        <charset val="222"/>
      </rPr>
      <t xml:space="preserve">.</t>
    </r>
  </si>
  <si>
    <t xml:space="preserve">05 - 001 -001</t>
  </si>
  <si>
    <t xml:space="preserve">ประมาณราคาก่อสร้างถนน</t>
  </si>
  <si>
    <t xml:space="preserve">ประมาณราคาก่อสร้างท่อลอดเหลี่ยม</t>
  </si>
  <si>
    <r>
      <rPr>
        <sz val="16"/>
        <rFont val="Arial"/>
        <family val="0"/>
        <charset val="222"/>
      </rPr>
      <t xml:space="preserve">งานขุด</t>
    </r>
    <r>
      <rPr>
        <sz val="16"/>
        <rFont val="Angsana New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ถมดิน</t>
    </r>
  </si>
  <si>
    <t xml:space="preserve">ตรวจทานรายละเอียดโครงการ</t>
  </si>
  <si>
    <t xml:space="preserve">ตราจทานควบคุมงานโครงการ</t>
  </si>
  <si>
    <t xml:space="preserve">3.16</t>
  </si>
  <si>
    <t xml:space="preserve">                                          บัญชีแสดงการคำนวณจำนวนอัตรากำลังในการขออนุมัติกำหนดตำแหน่ง</t>
  </si>
  <si>
    <t xml:space="preserve">    ปลัดองค์การบริหารส่วนตำบลวังโตนด</t>
  </si>
  <si>
    <t xml:space="preserve">ตำแหน่งนักวิชาการศึกษา</t>
  </si>
  <si>
    <t xml:space="preserve">เลขที่ตำแหน่ง</t>
  </si>
  <si>
    <t xml:space="preserve">งานส่งเสริมการศึกษา ศาสนาและวัฒนธรรม มีรายละเอียดขอบเขตของงานและการปฏิบัติดังนี้</t>
  </si>
  <si>
    <t xml:space="preserve">งานเกี่ยวกับการจัดการศึกษา ส่งเสริมและสนับสนุนศูนย์พัฒนาเด็กเล็ก</t>
  </si>
  <si>
    <t xml:space="preserve">งานเกี่ยวกับการส่งเสริม และสนับสนุนการศาสนา วัฒนธรรม และประเพณีอันดีงามของประชาชน</t>
  </si>
  <si>
    <t xml:space="preserve">งานสนับสนุนบุคลากร วัสดุอุปกรณ์และทรัพย์สินต่าง ๆ เพื่อประโยชน์ทางการศึกษา</t>
  </si>
  <si>
    <t xml:space="preserve">งานส่งเสริมทำนุบำรุงและรักษาไว้ซึ่งศิลปะ ขนบธรรมเนียม ประเพณี จารีตประเพณีของท้องถิ่น วัฒนธรรมด้านภาษา ด้านการดำเนินชีวิต</t>
  </si>
  <si>
    <t xml:space="preserve">งานส่งเสริม สนับสนุนการเล่นกีฬา</t>
  </si>
  <si>
    <t xml:space="preserve">งานส่งเสริมและพัฒนาด้านการท่องเที่ยว</t>
  </si>
  <si>
    <t xml:space="preserve">งานจัดสถานที่เพื่อการศึกษา</t>
  </si>
  <si>
    <t xml:space="preserve">0.93</t>
  </si>
  <si>
    <r>
      <rPr>
        <sz val="16"/>
        <rFont val="Arial"/>
        <family val="0"/>
        <charset val="222"/>
      </rPr>
      <t xml:space="preserve">ตำแหน่งนักบริหารงานการศึกษา  </t>
    </r>
    <r>
      <rPr>
        <sz val="16"/>
        <rFont val="TH SarabunIT๙"/>
        <family val="2"/>
      </rPr>
      <t xml:space="preserve">6</t>
    </r>
  </si>
  <si>
    <t xml:space="preserve">วางแผนพัฒนาระบบการศึกษา</t>
  </si>
  <si>
    <t xml:space="preserve">ปรับปรุงมาตรฐานการศึกษา</t>
  </si>
  <si>
    <t xml:space="preserve">แนะแนวการศึกษาและอาชีพ</t>
  </si>
  <si>
    <t xml:space="preserve">งานควบคุมพิพิธภัณฑ์การศึกษา</t>
  </si>
  <si>
    <t xml:space="preserve">งานเทคโนโลยี่ทางการศึกษา</t>
  </si>
  <si>
    <t xml:space="preserve">งานจัดเก็บและวิเคราะห์ข้อมูล</t>
  </si>
  <si>
    <t xml:space="preserve">สถิติการศึกษา</t>
  </si>
  <si>
    <r>
      <rPr>
        <sz val="16"/>
        <rFont val="Arial"/>
        <family val="0"/>
        <charset val="222"/>
      </rPr>
      <t xml:space="preserve">ตำแหน่ง เจ้าพนักงานพัสดุ  </t>
    </r>
    <r>
      <rPr>
        <sz val="16"/>
        <rFont val="TH SarabunIT๙"/>
        <family val="2"/>
      </rPr>
      <t xml:space="preserve">2</t>
    </r>
  </si>
  <si>
    <t xml:space="preserve">จัดซื้อจัดจ้าง</t>
  </si>
  <si>
    <r>
      <rPr>
        <sz val="16"/>
        <rFont val="Arial"/>
        <family val="0"/>
        <charset val="222"/>
      </rPr>
      <t xml:space="preserve">จัดทำทะเบียนวัสดุครุภัณฑ์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จำหน่าย</t>
    </r>
  </si>
  <si>
    <t xml:space="preserve">เบิกจ่ายพัสดุครุภัณฑ์ต่างๆ</t>
  </si>
  <si>
    <t xml:space="preserve">ซ่อมแซมพัสดุครุภัณฑ์ต่างๆ</t>
  </si>
  <si>
    <t xml:space="preserve"> จัดทำรายงานพัสดุประจำปี</t>
  </si>
  <si>
    <t xml:space="preserve">ตรวจสอบพัสดุประจำปี</t>
  </si>
  <si>
    <t xml:space="preserve"> กรรมการตรวจรับพัสดุ</t>
  </si>
  <si>
    <r>
      <rPr>
        <sz val="16"/>
        <rFont val="Arial"/>
        <family val="0"/>
        <charset val="222"/>
      </rPr>
      <t xml:space="preserve">จัดทำทะเบียนครุภัณฑ์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จำหน่าย</t>
    </r>
  </si>
  <si>
    <r>
      <rPr>
        <sz val="16"/>
        <rFont val="Arial"/>
        <family val="0"/>
        <charset val="222"/>
      </rPr>
      <t xml:space="preserve">จัดทำทะเบียนที่ดินและสิ่งก่อสร้า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รื้อถอน</t>
    </r>
  </si>
  <si>
    <t xml:space="preserve">จัดทำทะเบียนและคลังพัสดุ</t>
  </si>
  <si>
    <t xml:space="preserve">จัดทำการรับบริจาคครุภัณฑ์</t>
  </si>
  <si>
    <r>
      <rPr>
        <sz val="16"/>
        <rFont val="Arial"/>
        <family val="0"/>
        <charset val="222"/>
      </rPr>
      <t xml:space="preserve">ตรวจสอบการรับ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จ่ายหัสดุประจำปี</t>
    </r>
  </si>
  <si>
    <t xml:space="preserve">                                             บัญชีแสดงการคำนวณจำนวณอัตรากำลังในการขออนุมัติกำหนดตำแหน่ง</t>
  </si>
  <si>
    <t xml:space="preserve">ตำแหน่งเจ้าหน้าที่ป้องกันและบรรเทาสาธารณภัย</t>
  </si>
  <si>
    <t xml:space="preserve">การจัดทำแผนปฏิบัติการป้องกันและบรรเทาสาธารณภัย </t>
  </si>
  <si>
    <t xml:space="preserve">ติดตามและประเมินผลการดำเนินการตามแผนปฏิบัติการป้องกันและบรรเทาสาธารณภัยในเขตพื้นที่องค์การบริหารส่วนตำบล </t>
  </si>
  <si>
    <r>
      <rPr>
        <sz val="16"/>
        <rFont val="Arial"/>
        <family val="0"/>
        <charset val="222"/>
      </rPr>
      <t xml:space="preserve">ฝึกซ้อมแผนปฏิบัติ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แผนเผชิญเหตุ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แผนอพยพประชาชนจากพื้นที่เสี่ยงภัย </t>
    </r>
  </si>
  <si>
    <t xml:space="preserve">วิเคราะห์และประเมินความเสี่ยงภัยในพื้นที่เพื่อป้องกันและแก้ไขปัญหาสาธารณภัย</t>
  </si>
  <si>
    <t xml:space="preserve">เฝ้าระวัง ติดตามสถานการณ์และรายงานระดับความรุนแรงของสาธารณภัยที่เกิดขึ้น</t>
  </si>
  <si>
    <t xml:space="preserve">รับแจ้งเหตุ รวบรวมข้อมูลและรายงานสถานการณ์สาธารณภัย รวมทั้งประสานการช่วยเหลือ บรรเทาเหตุเบื้องต้น </t>
  </si>
  <si>
    <t xml:space="preserve">ประสานการจัดหาทรัพยากรในการช่วยเหลือและสงเคราะห์ผู้ประสบภัย รวมทั้งการบูรณะพื้นที่ประสบภัย เพื่อบรรเทาความเดือดร้อน</t>
  </si>
  <si>
    <t xml:space="preserve">สนับสนุน สำรวจและประเมินความเสียหายเพื่อให้การช่วยเหลือผู้ประสบภัยเป็นไปด้วยความรวดเร็วและถูกต้อง</t>
  </si>
  <si>
    <t xml:space="preserve">ประสานงานกับหน่วยงานอื่น และภาคีเครือข่ายในการป้องกันและบรรเทาสาธารณภัย</t>
  </si>
  <si>
    <t xml:space="preserve">ปฏิบัติงานร่วมกับหรือสนับสนุนการปฏิบัติงานของหน่วยงานอื่นที่เกี่ยวข้องหรือที่ได้รับมอบหมาย</t>
  </si>
  <si>
    <t xml:space="preserve">ตำแหน่งนายช่างโยธา</t>
  </si>
  <si>
    <t xml:space="preserve">งานสำรวจพื้นที่และสิ่งก่อสร้าง</t>
  </si>
  <si>
    <t xml:space="preserve">รวบรวมข้อมูลและจัดทำรูปเล่มการสำรวจ</t>
  </si>
  <si>
    <t xml:space="preserve">งานออกแบบและเขียนแบบ</t>
  </si>
  <si>
    <t xml:space="preserve">งานเขียนแบบ ลอกแบบ อาคารสิ่งก่อสร้าง</t>
  </si>
  <si>
    <t xml:space="preserve">กำหนดรายการและงบประมาณการก่อสร้าง</t>
  </si>
  <si>
    <t xml:space="preserve">ช่วยควบคุมงานโยธาและหรือปริมาณงานที่ปรึกษาในการวางโครงงาน</t>
  </si>
  <si>
    <t xml:space="preserve">คำนวณประมาณงานอาคาร</t>
  </si>
  <si>
    <r>
      <rPr>
        <sz val="16"/>
        <rFont val="Arial"/>
        <family val="0"/>
        <charset val="222"/>
      </rPr>
      <t xml:space="preserve">ตำแหน่งนักบริหารงานคลัง  </t>
    </r>
    <r>
      <rPr>
        <sz val="16"/>
        <rFont val="TH SarabunIT๙"/>
        <family val="2"/>
      </rPr>
      <t xml:space="preserve">6</t>
    </r>
  </si>
  <si>
    <t xml:space="preserve">งานการเงิน</t>
  </si>
  <si>
    <t xml:space="preserve">วินิจฉัยวางแผนจัดระบบการทำงานบริหารจัดการงานต่าง ๆ ของหน่วยคลังและพัสดุ</t>
  </si>
  <si>
    <t xml:space="preserve">จัดเก็บข้อมูล วิเคราะห์ และจัดทำแผนการใช้เงิน รวมทั้งตรวจสอบการใช้เงินให้เป็นไปตามแผนที่กำหนดไว้ ทั้งเป้าหมายและวงเงิน</t>
  </si>
  <si>
    <r>
      <rPr>
        <sz val="16"/>
        <rFont val="Arial"/>
        <family val="0"/>
        <charset val="222"/>
      </rPr>
      <t xml:space="preserve">กำกับตรวจสอบและดูแลการเบิกจ่ายเงินให้เป็นไปตามแผน โดยกำกับ ดูแล ตรวจสอบ การ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จ่ายเงินและการเบิกจ่ายเงินทุกประเภท</t>
    </r>
  </si>
  <si>
    <t xml:space="preserve">ติดตามและเร่งรัดการใช้เงินให้เป็นไปตามแผน</t>
  </si>
  <si>
    <t xml:space="preserve">วิเคราะห์งบการเงินเสนอผู้บริหาร</t>
  </si>
  <si>
    <t xml:space="preserve">ศึกษาวิเคราะห์และจัดทำรายงานแสดงฐานะการเงินทุกเดือน ทุกไตรมาส และประจำปี เพื่อเสนอผู้บริหาร</t>
  </si>
  <si>
    <t xml:space="preserve">กำกับดูและตรวจสอบบัญชีเงินทดรองราชการ</t>
  </si>
  <si>
    <t xml:space="preserve">กำกับดูแล ตรวจสอบ การรายงานงบการเงิน</t>
  </si>
  <si>
    <t xml:space="preserve">ประเมินผลและจัดทำรายงานการใช้จ่ายเงิน</t>
  </si>
  <si>
    <t xml:space="preserve">จัดทำบัญชีเงินทดรองราชการ</t>
  </si>
  <si>
    <t xml:space="preserve">ตรวจสอบเอกสารที่หน่วยงานต่างๆ ส่งมาเบิกจ่าย จากเงินรายได้ เงินงบประมาณ</t>
  </si>
  <si>
    <r>
      <rPr>
        <sz val="16"/>
        <rFont val="Arial"/>
        <family val="0"/>
        <charset val="222"/>
      </rPr>
      <t xml:space="preserve">เก็บรวบรวมเอกสารทางการเง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ะเบียบต่างๆ</t>
    </r>
  </si>
  <si>
    <t xml:space="preserve">เก็บข้อมูลการเบิกจ่าย เพื่อรวบรวมวิเคราะห์ข้อมูลทางการเงิน</t>
  </si>
  <si>
    <r>
      <rPr>
        <sz val="16"/>
        <rFont val="Arial"/>
        <family val="0"/>
        <charset val="222"/>
      </rPr>
      <t xml:space="preserve">จ่ายเงินให้กับหน่วยงา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ริษัทห้างร้านต่างๆ</t>
    </r>
  </si>
  <si>
    <t xml:space="preserve">หักภาษี ณ ที่จ่ายและนำส่งคลัง</t>
  </si>
  <si>
    <t xml:space="preserve">ทำงานด้านธุรการของหน่วยการเงิน </t>
  </si>
  <si>
    <t xml:space="preserve">งานบัญชี</t>
  </si>
  <si>
    <t xml:space="preserve">กำกับดูแล การลงบัญชีให้เป็นไปที่กฎหมายกำหนด</t>
  </si>
  <si>
    <t xml:space="preserve">กำกับดูแล ตรวจสอบงบแสดงฐานะทางการเงิน</t>
  </si>
  <si>
    <r>
      <rPr>
        <sz val="16"/>
        <rFont val="Arial"/>
        <family val="0"/>
        <charset val="222"/>
      </rPr>
      <t xml:space="preserve">กำกับดูแล ตรวจสอบแผ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ล</t>
    </r>
  </si>
  <si>
    <t xml:space="preserve"> ให้คำแนะนำเกี่ยวกับการทำรายงานต่าง ๆ</t>
  </si>
  <si>
    <t xml:space="preserve">งานพัสดุ</t>
  </si>
  <si>
    <t xml:space="preserve">กำกับดูแล การรวบรวมข้อมูลวิเคราะห์ จัดทำแผนการใช้พัสดุครุภัณฑ์ประจำปี รวมทั้งตรวจสอบการใช้จ่ายพัสดุให้เป็นไปตามแผน</t>
  </si>
  <si>
    <t xml:space="preserve">กำกับดูแล การจัดซื้อ จัดจ้าง ดูแลบำรุงรักษาซ่อมแซมพัสดุครุภัณฑ์</t>
  </si>
  <si>
    <t xml:space="preserve">กำกับดูแล การจัดทำรายงานพัสดุคงเหลือประจำเดือน ประจำปี</t>
  </si>
  <si>
    <t xml:space="preserve">กำกับดูแล ทำทะเบียนครุภัณฑ์ บัญชีทรัพย์สิน</t>
  </si>
  <si>
    <t xml:space="preserve">ให้คำปรึกษาเกี่ยวกับระเบียบพัสดุ</t>
  </si>
  <si>
    <t xml:space="preserve">เสนอปรับปรุงงานด้านพัสดุ</t>
  </si>
  <si>
    <t xml:space="preserve">กำกับดูแล การจัดทำบัญชีพัสดุคงเหลือ บัญชีทรัพย์สิน ทำทะเบียนวัสดุครุภัณฑ์</t>
  </si>
  <si>
    <t xml:space="preserve">กำกับดูแล การดำเนินการจัดซื้อจัดจ้าง</t>
  </si>
  <si>
    <t xml:space="preserve">กำกับดูแล การดำเนินการซ่อมและบำรุงครุภัณฑ์</t>
  </si>
  <si>
    <t xml:space="preserve">ตำแหน่งเจ้าหน้าที่ตรวจสอบภายใน </t>
  </si>
  <si>
    <t xml:space="preserve">         เลขที่ตำแหน่ง</t>
  </si>
  <si>
    <t xml:space="preserve">งานตรวจสอบภายใน</t>
  </si>
  <si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งบประมาณ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  <charset val="222"/>
      </rPr>
      <t xml:space="preserve">บัญชี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  <charset val="222"/>
      </rPr>
      <t xml:space="preserve">การใช้พาหนะ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พัสดุ</t>
    </r>
  </si>
  <si>
    <t xml:space="preserve">ตำแหน่งเจ้าหน้าที่ประปา</t>
  </si>
  <si>
    <t xml:space="preserve">งานผลิตน้ำประปา </t>
  </si>
  <si>
    <t xml:space="preserve">งานตรวจสอบคุณภาพและปริมาณของน้ำ</t>
  </si>
  <si>
    <t xml:space="preserve">งานตรวจสอบและทำความสะอาดถังน้ำ</t>
  </si>
  <si>
    <t xml:space="preserve">งานตรวจสอบการทำงานของระบบประปา</t>
  </si>
  <si>
    <r>
      <rPr>
        <sz val="16"/>
        <rFont val="Arial"/>
        <family val="0"/>
        <charset val="222"/>
      </rPr>
      <t xml:space="preserve">งานตรวจเช็คและบำรุงรักษาอุปกรณ์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เครื่องมือเครื่องใช้ในกิจการประปา</t>
    </r>
  </si>
  <si>
    <t xml:space="preserve">งานผสมสารเคมีและควบคุมการผลิตน้ำประปาให้ถูกสุขลักษณะอนามัย</t>
  </si>
  <si>
    <t xml:space="preserve">งานตรวจสอบและบำรุงรักษาแหล่งน้ำดิบผิวดิน</t>
  </si>
  <si>
    <t xml:space="preserve">งานบำรุงรักษาท่อส่งน้ำ ดูดน้ำ ล้างถังน้ำใส ถังตกตะกอน</t>
  </si>
  <si>
    <t xml:space="preserve">งานดูแลรักษาความสะอาดเรียบร้อยบริเวณอาคารโรงสูบน้ำดิบ</t>
  </si>
  <si>
    <r>
      <rPr>
        <sz val="16"/>
        <rFont val="Arial"/>
        <family val="0"/>
        <charset val="222"/>
      </rPr>
      <t xml:space="preserve">งานดูแลรักษาความสะอาดเรียบร้อยบริเวณภายนอก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ภายในอาคารโรงผลิตน้ำประปา</t>
    </r>
  </si>
  <si>
    <t xml:space="preserve">งานบริการ </t>
  </si>
  <si>
    <r>
      <rPr>
        <sz val="16"/>
        <rFont val="Arial"/>
        <family val="0"/>
        <charset val="222"/>
      </rPr>
      <t xml:space="preserve">งานจดมิเตอร์การใช้น้ำประปาและจัดเก็บค่าน้ำประปา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ค่าขยะ</t>
    </r>
  </si>
  <si>
    <r>
      <rPr>
        <sz val="16"/>
        <rFont val="Arial"/>
        <family val="0"/>
        <charset val="222"/>
      </rPr>
      <t xml:space="preserve">งานตรวจสอบแก้ไขและติดตั้งมาตรวัดน้ำ</t>
    </r>
    <r>
      <rPr>
        <sz val="16"/>
        <rFont val="TH SarabunIT๙"/>
        <family val="2"/>
      </rPr>
      <t xml:space="preserve">, </t>
    </r>
    <r>
      <rPr>
        <sz val="16"/>
        <rFont val="Arial"/>
        <family val="0"/>
        <charset val="222"/>
      </rPr>
      <t xml:space="preserve">ตรวจสอบท่อประปาที่รั่วไหล</t>
    </r>
  </si>
  <si>
    <t xml:space="preserve">งานสำรวจประมาณการติดตั้งมาตรเข้าอาคาร</t>
  </si>
  <si>
    <t xml:space="preserve">งานบริการน้ำดื่ม น้ำใช้ในพิธีการและสาธารณกุศลงานรัฐพิธีต่าง ๆ</t>
  </si>
  <si>
    <t xml:space="preserve">งานตรวจสอบและจัดการซ่อมมาตรวัดน้ำที่ชำรุด</t>
  </si>
  <si>
    <t xml:space="preserve">งานจัดหาวัสดุอุปกรณ์ประปามาซ่อมมาติดตั้งเมื่อท่อแตก ท่อรั่วในวันหยุดราชการ</t>
  </si>
  <si>
    <r>
      <rPr>
        <sz val="16"/>
        <rFont val="Arial"/>
        <family val="0"/>
        <charset val="222"/>
      </rPr>
      <t xml:space="preserve">งานบำรุงรักษาซ่อมแซมหลักดับเพลิง ประตูน้ำวาวปิด  </t>
    </r>
    <r>
      <rPr>
        <sz val="16"/>
        <rFont val="TH SarabunIT๙"/>
        <family val="2"/>
      </rPr>
      <t xml:space="preserve">-  </t>
    </r>
    <r>
      <rPr>
        <sz val="16"/>
        <rFont val="Arial"/>
        <family val="0"/>
        <charset val="222"/>
      </rPr>
      <t xml:space="preserve">เปิดต่าง ๆ</t>
    </r>
  </si>
  <si>
    <t xml:space="preserve">ตำแหน่งช่างไฟฟ้า</t>
  </si>
  <si>
    <t xml:space="preserve">งานไฟฟ้าและงานแสงสว่างสาธารณะ</t>
  </si>
  <si>
    <t xml:space="preserve">ปฏิบัติงานในการติดตั้ง ประกอบ ดัดแปลง ปรับปรุง บำรุงรักษา ซ่อมแซมเครื่องใช้ที่เกี่ยวกับไฟฟ้า</t>
  </si>
  <si>
    <t xml:space="preserve"> เบิกจ่าย ควบคุม จัดเก็บรักษาเครื่องมือเครื่องใช้และวัสดุอุปกรณ์ที่ใช้ในการปฏิบัติงาน</t>
  </si>
  <si>
    <t xml:space="preserve">ดูแลรักษา จัดเตรียมและให้บริการเรื่องสถานที่วัสดุอุปกรณ์ การติดต่อและอำนวยความสะดวกในด้านต่างๆ</t>
  </si>
  <si>
    <t xml:space="preserve"> งานตกแต่งประดับโคมไฟงานกิจกรรมต่างๆ</t>
  </si>
  <si>
    <t xml:space="preserve">งานอาคาร สถานที่ เช่น สนับสนุน การจัดงานประเพณีและกิจกรรมต่างๆ </t>
  </si>
  <si>
    <r>
      <rPr>
        <sz val="16"/>
        <rFont val="Arial"/>
        <family val="0"/>
        <charset val="222"/>
      </rPr>
      <t xml:space="preserve">งานไฟฟ้าสาธารณะเดิม </t>
    </r>
    <r>
      <rPr>
        <sz val="16"/>
        <rFont val="TH SarabunIT๙"/>
        <family val="2"/>
      </rPr>
      <t xml:space="preserve">45 </t>
    </r>
    <r>
      <rPr>
        <sz val="16"/>
        <rFont val="Arial"/>
        <family val="0"/>
        <charset val="222"/>
      </rPr>
      <t xml:space="preserve">ดวง ปัจจุบันมีโคมไฟฟ้าจำนวน </t>
    </r>
    <r>
      <rPr>
        <sz val="16"/>
        <rFont val="TH SarabunIT๙"/>
        <family val="2"/>
      </rPr>
      <t xml:space="preserve">75 </t>
    </r>
    <r>
      <rPr>
        <sz val="16"/>
        <rFont val="Arial"/>
        <family val="0"/>
        <charset val="222"/>
      </rPr>
      <t xml:space="preserve">ดวง </t>
    </r>
  </si>
  <si>
    <t xml:space="preserve">งานดูแลระบบไฟฟ้าแสงสว่างทุกระบบ ภายในเขตองค์การบริหารส่วนตำบล </t>
  </si>
  <si>
    <t xml:space="preserve">งานดูแลและซ่อมแซมระบบตู้ควบคุมประปาทุกหมู่บ้าน และงานทุกประเภทที่เกี่ยวข้องกับงานไฟฟ้าขององค์การบริหารส่วนตำบล</t>
  </si>
  <si>
    <t xml:space="preserve">ตำแหน่ง นักบริหารงานสาธารณสุข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  <charset val="222"/>
      </rPr>
      <t xml:space="preserve">งานบริหารงานทั่วไป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  <charset val="222"/>
      </rPr>
      <t xml:space="preserve">งานการจัดทำแผนป้องกันโรคติดต่อ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  <charset val="222"/>
      </rPr>
      <t xml:space="preserve">งานวางแผนด้านสาธารณสุข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  <charset val="222"/>
      </rPr>
      <t xml:space="preserve">งานจัดทำแผนงานโครงการด้านสาธารณสุขและสิ่งแวดล้อม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  <charset val="222"/>
      </rPr>
      <t xml:space="preserve">งานประสานรวบรวมแผนและการปฏิบัติงานด้านสาธารณสุข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  <charset val="222"/>
      </rPr>
      <t xml:space="preserve">งานเผยแพร่กิจกรรมทางวิชาการด้านสาธารณสุข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  <charset val="222"/>
      </rPr>
      <t xml:space="preserve">งานจัดทำและสนับสนุนระเบียบภายในหน่วยงานต่างๆ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  <charset val="222"/>
      </rPr>
      <t xml:space="preserve">งานพัฒนาบุคลากรด้านสาธารณสุข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  <charset val="222"/>
      </rPr>
      <t xml:space="preserve">งานข้อมูลข่าวสาร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  <charset val="222"/>
      </rPr>
      <t xml:space="preserve">งานประเมินและงานนิเทศติดตามผลงานด้านสาธารณสุข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งานอื่นๆ ที่เกี่ยวข้องหรือได้รับมอบหมาย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"/>
    <numFmt numFmtId="171" formatCode="_-* #,##0_-;\-* #,##0_-;_-* \-_-;_-@_-"/>
    <numFmt numFmtId="172" formatCode="[$-409]#,##0_);\(#,##0\)"/>
    <numFmt numFmtId="173" formatCode="#,##0.00"/>
    <numFmt numFmtId="174" formatCode="0.00"/>
  </numFmts>
  <fonts count="7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FF9900"/>
      <name val="Tahoma"/>
      <family val="2"/>
      <charset val="222"/>
    </font>
    <font>
      <sz val="14"/>
      <name val="TH SarabunIT๙"/>
      <family val="2"/>
    </font>
    <font>
      <b val="true"/>
      <sz val="14"/>
      <name val="TH SarabunIT๙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Arial"/>
      <family val="0"/>
      <charset val="222"/>
    </font>
    <font>
      <sz val="16"/>
      <name val="TH SarabunIT๙"/>
      <family val="2"/>
    </font>
    <font>
      <b val="true"/>
      <u val="single"/>
      <sz val="14"/>
      <color rgb="FF000000"/>
      <name val="Arial"/>
      <family val="0"/>
      <charset val="222"/>
    </font>
    <font>
      <b val="true"/>
      <u val="single"/>
      <sz val="14"/>
      <color rgb="FF000000"/>
      <name val="TH SarabunIT๙"/>
      <family val="2"/>
    </font>
    <font>
      <sz val="14"/>
      <color rgb="FFFF0000"/>
      <name val="TH SarabunIT๙"/>
      <family val="2"/>
    </font>
    <font>
      <b val="true"/>
      <sz val="12"/>
      <name val="Arial"/>
      <family val="0"/>
      <charset val="222"/>
    </font>
    <font>
      <sz val="12"/>
      <name val="TH SarabunIT๙"/>
      <family val="2"/>
    </font>
    <font>
      <sz val="12"/>
      <color rgb="FF000000"/>
      <name val="Arial"/>
      <family val="0"/>
      <charset val="222"/>
    </font>
    <font>
      <sz val="12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IT๙"/>
      <family val="2"/>
    </font>
    <font>
      <sz val="14"/>
      <name val="Arial"/>
      <family val="0"/>
      <charset val="222"/>
    </font>
    <font>
      <sz val="15"/>
      <color rgb="FF000000"/>
      <name val="TH SarabunIT๙"/>
      <family val="2"/>
    </font>
    <font>
      <sz val="12"/>
      <color rgb="FFFF0000"/>
      <name val="TH SarabunIT๙"/>
      <family val="2"/>
    </font>
    <font>
      <b val="true"/>
      <u val="single"/>
      <sz val="12"/>
      <color rgb="FF000000"/>
      <name val="Arial"/>
      <family val="0"/>
      <charset val="222"/>
    </font>
    <font>
      <b val="true"/>
      <u val="single"/>
      <sz val="12"/>
      <color rgb="FF000000"/>
      <name val="TH SarabunIT๙"/>
      <family val="2"/>
    </font>
    <font>
      <b val="true"/>
      <sz val="14"/>
      <color rgb="FFFF0000"/>
      <name val="TH SarabunIT๙"/>
      <family val="2"/>
    </font>
    <font>
      <sz val="11"/>
      <color rgb="FF000000"/>
      <name val="Arial"/>
      <family val="0"/>
      <charset val="222"/>
    </font>
    <font>
      <b val="true"/>
      <sz val="20"/>
      <name val="TH SarabunIT๙"/>
      <family val="2"/>
    </font>
    <font>
      <sz val="11"/>
      <name val="TH SarabunIT๙"/>
      <family val="2"/>
    </font>
    <font>
      <sz val="13"/>
      <name val="TH SarabunIT๙"/>
      <family val="2"/>
    </font>
    <font>
      <sz val="10"/>
      <name val="TH SarabunIT๙"/>
      <family val="2"/>
    </font>
    <font>
      <sz val="13"/>
      <name val="TH SarabunPSK"/>
      <family val="2"/>
    </font>
    <font>
      <sz val="10"/>
      <name val="TH SarabunPSK"/>
      <family val="2"/>
    </font>
    <font>
      <sz val="16"/>
      <color rgb="FF3366FF"/>
      <name val="Angsana New"/>
      <family val="1"/>
    </font>
    <font>
      <u val="single"/>
      <sz val="16"/>
      <color rgb="FF0000FF"/>
      <name val="Arial"/>
      <family val="0"/>
      <charset val="222"/>
    </font>
    <font>
      <u val="single"/>
      <sz val="16"/>
      <color rgb="FF0000FF"/>
      <name val="Tahoma"/>
      <family val="2"/>
      <charset val="222"/>
    </font>
    <font>
      <sz val="14"/>
      <color rgb="FF3366FF"/>
      <name val="Arial"/>
      <family val="0"/>
      <charset val="222"/>
    </font>
    <font>
      <sz val="14"/>
      <color rgb="FF3366FF"/>
      <name val="Angsana New"/>
      <family val="1"/>
    </font>
    <font>
      <sz val="14"/>
      <color rgb="FF333399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000000"/>
      <name val="Tahoma"/>
      <family val="2"/>
      <charset val="222"/>
    </font>
    <font>
      <sz val="14"/>
      <color rgb="FF333399"/>
      <name val="Angsana New"/>
      <family val="1"/>
    </font>
    <font>
      <sz val="16"/>
      <color rgb="FF3366FF"/>
      <name val="Arial"/>
      <family val="0"/>
      <charset val="222"/>
    </font>
    <font>
      <sz val="16"/>
      <color rgb="FF333399"/>
      <name val="Angsana New"/>
      <family val="1"/>
    </font>
    <font>
      <sz val="16"/>
      <color rgb="FFFF0000"/>
      <name val="Angsana New"/>
      <family val="1"/>
    </font>
    <font>
      <sz val="16"/>
      <color rgb="FF333399"/>
      <name val="Arial"/>
      <family val="0"/>
      <charset val="222"/>
    </font>
    <font>
      <sz val="16"/>
      <color rgb="FFFF0000"/>
      <name val="Arial"/>
      <family val="0"/>
      <charset val="222"/>
    </font>
    <font>
      <sz val="16"/>
      <name val="Arial"/>
      <family val="0"/>
      <charset val="222"/>
    </font>
    <font>
      <sz val="16"/>
      <color rgb="FF333333"/>
      <name val="Arial"/>
      <family val="0"/>
      <charset val="222"/>
    </font>
    <font>
      <sz val="16"/>
      <color rgb="FF333333"/>
      <name val="TH SarabunIT๙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64" fontId="18" fillId="2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0" fillId="0" borderId="8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6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7" applyFont="true" applyBorder="tru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2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3" fillId="0" borderId="2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4" fillId="0" borderId="2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2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2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4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3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4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2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2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3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2" fillId="0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7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7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2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2" fillId="0" borderId="2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2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5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2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2" fillId="0" borderId="2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2" fillId="0" borderId="2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2" fillId="0" borderId="2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2" fillId="0" borderId="2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5" fillId="0" borderId="2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1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2" fillId="0" borderId="1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2" fillId="0" borderId="2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2" fillId="0" borderId="2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2" fillId="0" borderId="1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5" fillId="0" borderId="2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3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2" fillId="0" borderId="3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2" fillId="0" borderId="3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2" fillId="0" borderId="3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2" fillId="0" borderId="3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5" fillId="0" borderId="3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2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3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7" fillId="0" borderId="3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7" fillId="0" borderId="3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3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3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0" borderId="3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3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3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3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3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3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3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0" borderId="3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3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3" fillId="0" borderId="3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3" fillId="0" borderId="3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3" fillId="0" borderId="3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7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7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2" fillId="0" borderId="3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2" fillId="0" borderId="3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3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3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2" fillId="0" borderId="4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2" fillId="0" borderId="3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2" fillId="0" borderId="3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7" fillId="0" borderId="2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3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3" fillId="24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2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0" borderId="3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3" fillId="0" borderId="3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3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2" fillId="0" borderId="3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3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1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4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5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2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3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3" fillId="0" borderId="3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88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3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5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15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9" borderId="15" xfId="8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5" fillId="3" borderId="1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9" borderId="1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1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4" borderId="1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4" borderId="1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8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57" fillId="0" borderId="10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10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9" borderId="10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7" fillId="3" borderId="1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7" fillId="9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7" fillId="3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7" fillId="3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8" fillId="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7" fillId="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0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3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15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3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4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4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0" xfId="7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7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yperlink_4.สูตรการคำนวณค่าตอบแทนพนักงานจ้าง(จ้างก่อน 1 ม.ค.57)" xfId="73"/>
    <cellStyle name="Input" xfId="74"/>
    <cellStyle name="Neutral 1" xfId="75"/>
    <cellStyle name="Normal 2" xfId="76"/>
    <cellStyle name="Normal 3" xfId="77"/>
    <cellStyle name="Note 1" xfId="78"/>
    <cellStyle name="Output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กติ_4.สูตรการคำนวณค่าตอบแทนพนักงานจ้าง(จ้างก่อน 1 ม.ค.57)" xfId="88"/>
    <cellStyle name="ปกติ_Sheet2" xfId="89"/>
    <cellStyle name="ปานกลาง" xfId="90"/>
    <cellStyle name="ป้อนค่า" xfId="91"/>
    <cellStyle name="ผลรวม" xfId="92"/>
    <cellStyle name="ส่วนที่ถูกเน้น1" xfId="93"/>
    <cellStyle name="ส่วนที่ถูกเน้น2" xfId="94"/>
    <cellStyle name="ส่วนที่ถูกเน้น3" xfId="95"/>
    <cellStyle name="ส่วนที่ถูกเน้น4" xfId="96"/>
    <cellStyle name="ส่วนที่ถูกเน้น5" xfId="97"/>
    <cellStyle name="ส่วนที่ถูกเน้น6" xfId="98"/>
    <cellStyle name="หมายเหตุ" xfId="99"/>
    <cellStyle name="หัวเรื่อง 1" xfId="100"/>
    <cellStyle name="หัวเรื่อง 2" xfId="101"/>
    <cellStyle name="หัวเรื่อง 3" xfId="102"/>
    <cellStyle name="หัวเรื่อง 4" xfId="103"/>
    <cellStyle name="เซลล์ตรวจสอบ" xfId="104"/>
    <cellStyle name="เซลล์ที่มีลิงก์" xfId="105"/>
    <cellStyle name="แย่" xfId="106"/>
    <cellStyle name="แสดงผล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2"/>
  <sheetViews>
    <sheetView showFormulas="false" showGridLines="true" showRowColHeaders="true" showZeros="true" rightToLeft="false" tabSelected="true" showOutlineSymbols="true" defaultGridColor="true" view="normal" topLeftCell="A29" colorId="64" zoomScale="110" zoomScaleNormal="110" zoomScalePageLayoutView="100" workbookViewId="0">
      <selection pane="topLeft" activeCell="A30" activeCellId="0" sqref="A30:V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3.7"/>
    <col collapsed="false" customWidth="true" hidden="false" outlineLevel="0" max="3" min="3" style="3" width="5.56"/>
    <col collapsed="false" customWidth="true" hidden="false" outlineLevel="0" max="4" min="4" style="1" width="5.71"/>
    <col collapsed="false" customWidth="true" hidden="false" outlineLevel="0" max="5" min="5" style="1" width="4.99"/>
    <col collapsed="false" customWidth="true" hidden="true" outlineLevel="0" max="6" min="6" style="1" width="0.13"/>
    <col collapsed="false" customWidth="true" hidden="true" outlineLevel="0" max="7" min="7" style="1" width="9.85"/>
    <col collapsed="false" customWidth="true" hidden="tru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5.13"/>
    <col collapsed="false" customWidth="true" hidden="false" outlineLevel="0" max="11" min="11" style="1" width="5.85"/>
    <col collapsed="false" customWidth="true" hidden="false" outlineLevel="0" max="12" min="12" style="1" width="4.99"/>
    <col collapsed="false" customWidth="true" hidden="false" outlineLevel="0" max="13" min="13" style="3" width="4.99"/>
    <col collapsed="false" customWidth="true" hidden="false" outlineLevel="0" max="14" min="14" style="3" width="5.28"/>
    <col collapsed="false" customWidth="true" hidden="false" outlineLevel="0" max="15" min="15" style="3" width="4.99"/>
    <col collapsed="false" customWidth="true" hidden="false" outlineLevel="0" max="16" min="16" style="1" width="8.14"/>
    <col collapsed="false" customWidth="true" hidden="false" outlineLevel="0" max="17" min="17" style="1" width="7.7"/>
    <col collapsed="false" customWidth="true" hidden="false" outlineLevel="0" max="18" min="18" style="1" width="7.99"/>
    <col collapsed="false" customWidth="true" hidden="false" outlineLevel="0" max="19" min="19" style="1" width="9.56"/>
    <col collapsed="false" customWidth="true" hidden="false" outlineLevel="0" max="20" min="20" style="1" width="11.56"/>
    <col collapsed="false" customWidth="true" hidden="false" outlineLevel="0" max="21" min="21" style="1" width="9.56"/>
    <col collapsed="false" customWidth="true" hidden="false" outlineLevel="0" max="22" min="22" style="2" width="6.99"/>
    <col collapsed="false" customWidth="true" hidden="false" outlineLevel="0" max="23" min="23" style="2" width="15.13"/>
    <col collapsed="false" customWidth="true" hidden="false" outlineLevel="0" max="24" min="24" style="2" width="13.56"/>
    <col collapsed="false" customWidth="true" hidden="false" outlineLevel="0" max="25" min="25" style="2" width="13.85"/>
    <col collapsed="false" customWidth="true" hidden="false" outlineLevel="0" max="26" min="26" style="2" width="11.85"/>
    <col collapsed="false" customWidth="true" hidden="false" outlineLevel="0" max="27" min="27" style="2" width="11.99"/>
    <col collapsed="false" customWidth="false" hidden="false" outlineLevel="0" max="257" min="28" style="2" width="9.14"/>
  </cols>
  <sheetData>
    <row r="2" customFormat="false" ht="21" hidden="false" customHeight="false" outlineLevel="0" collapsed="false">
      <c r="A2" s="4"/>
      <c r="B2" s="5" t="s">
        <v>0</v>
      </c>
      <c r="C2" s="5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X2" s="9"/>
      <c r="Y2" s="9"/>
      <c r="Z2" s="9"/>
      <c r="AA2" s="9"/>
      <c r="AB2" s="9"/>
      <c r="AC2" s="9"/>
    </row>
    <row r="3" customFormat="false" ht="20.2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X3" s="9"/>
      <c r="Y3" s="9"/>
      <c r="Z3" s="9"/>
      <c r="AA3" s="9"/>
      <c r="AB3" s="9"/>
      <c r="AC3" s="9"/>
    </row>
    <row r="4" s="19" customFormat="true" ht="18.75" hidden="false" customHeight="false" outlineLevel="0" collapsed="false">
      <c r="A4" s="10" t="s">
        <v>1</v>
      </c>
      <c r="B4" s="11" t="s">
        <v>2</v>
      </c>
      <c r="C4" s="12"/>
      <c r="D4" s="13" t="s">
        <v>3</v>
      </c>
      <c r="E4" s="10" t="s">
        <v>4</v>
      </c>
      <c r="F4" s="10"/>
      <c r="G4" s="10"/>
      <c r="H4" s="10"/>
      <c r="I4" s="10"/>
      <c r="J4" s="14" t="s">
        <v>5</v>
      </c>
      <c r="K4" s="14"/>
      <c r="L4" s="14"/>
      <c r="M4" s="15" t="s">
        <v>6</v>
      </c>
      <c r="N4" s="15"/>
      <c r="O4" s="15"/>
      <c r="P4" s="16" t="s">
        <v>7</v>
      </c>
      <c r="Q4" s="16"/>
      <c r="R4" s="16"/>
      <c r="S4" s="10" t="s">
        <v>8</v>
      </c>
      <c r="T4" s="10"/>
      <c r="U4" s="10"/>
      <c r="V4" s="10" t="s">
        <v>9</v>
      </c>
      <c r="W4" s="17"/>
      <c r="X4" s="18"/>
      <c r="Y4" s="18"/>
      <c r="Z4" s="18"/>
      <c r="AA4" s="18"/>
      <c r="AB4" s="18"/>
      <c r="AC4" s="18"/>
    </row>
    <row r="5" s="19" customFormat="true" ht="18.75" hidden="false" customHeight="false" outlineLevel="0" collapsed="false">
      <c r="A5" s="10"/>
      <c r="B5" s="11"/>
      <c r="C5" s="20" t="s">
        <v>10</v>
      </c>
      <c r="D5" s="21" t="s">
        <v>11</v>
      </c>
      <c r="E5" s="10"/>
      <c r="F5" s="10"/>
      <c r="G5" s="10"/>
      <c r="H5" s="10"/>
      <c r="I5" s="10"/>
      <c r="J5" s="21" t="s">
        <v>12</v>
      </c>
      <c r="K5" s="21"/>
      <c r="L5" s="21"/>
      <c r="M5" s="22" t="s">
        <v>13</v>
      </c>
      <c r="N5" s="22"/>
      <c r="O5" s="22"/>
      <c r="P5" s="16"/>
      <c r="Q5" s="16"/>
      <c r="R5" s="16"/>
      <c r="S5" s="10"/>
      <c r="T5" s="10"/>
      <c r="U5" s="10"/>
      <c r="V5" s="10"/>
      <c r="W5" s="17"/>
      <c r="X5" s="18"/>
      <c r="Y5" s="18"/>
      <c r="Z5" s="18"/>
      <c r="AA5" s="18"/>
      <c r="AB5" s="18"/>
      <c r="AC5" s="18"/>
    </row>
    <row r="6" s="19" customFormat="true" ht="18.75" hidden="false" customHeight="false" outlineLevel="0" collapsed="false">
      <c r="A6" s="10"/>
      <c r="B6" s="11"/>
      <c r="C6" s="20" t="s">
        <v>14</v>
      </c>
      <c r="D6" s="21" t="s">
        <v>15</v>
      </c>
      <c r="E6" s="10"/>
      <c r="F6" s="10"/>
      <c r="G6" s="10"/>
      <c r="H6" s="10"/>
      <c r="I6" s="10"/>
      <c r="J6" s="23" t="s">
        <v>16</v>
      </c>
      <c r="K6" s="23"/>
      <c r="L6" s="23"/>
      <c r="M6" s="24"/>
      <c r="N6" s="25"/>
      <c r="O6" s="26"/>
      <c r="P6" s="16"/>
      <c r="Q6" s="16"/>
      <c r="R6" s="16"/>
      <c r="S6" s="10"/>
      <c r="T6" s="10"/>
      <c r="U6" s="10"/>
      <c r="V6" s="10"/>
      <c r="W6" s="17"/>
      <c r="X6" s="18"/>
      <c r="Y6" s="18"/>
      <c r="Z6" s="18"/>
      <c r="AA6" s="18"/>
      <c r="AB6" s="18"/>
      <c r="AC6" s="18"/>
    </row>
    <row r="7" s="19" customFormat="true" ht="20.25" hidden="false" customHeight="false" outlineLevel="0" collapsed="false">
      <c r="A7" s="10"/>
      <c r="B7" s="11"/>
      <c r="C7" s="27"/>
      <c r="D7" s="28" t="s">
        <v>3</v>
      </c>
      <c r="E7" s="29" t="s">
        <v>17</v>
      </c>
      <c r="F7" s="30" t="s">
        <v>18</v>
      </c>
      <c r="G7" s="30" t="s">
        <v>19</v>
      </c>
      <c r="H7" s="30" t="s">
        <v>20</v>
      </c>
      <c r="I7" s="31" t="s">
        <v>21</v>
      </c>
      <c r="J7" s="32" t="s">
        <v>22</v>
      </c>
      <c r="K7" s="32" t="s">
        <v>23</v>
      </c>
      <c r="L7" s="32" t="s">
        <v>24</v>
      </c>
      <c r="M7" s="32" t="s">
        <v>22</v>
      </c>
      <c r="N7" s="32" t="s">
        <v>23</v>
      </c>
      <c r="O7" s="32" t="s">
        <v>24</v>
      </c>
      <c r="P7" s="32" t="s">
        <v>22</v>
      </c>
      <c r="Q7" s="33" t="s">
        <v>23</v>
      </c>
      <c r="R7" s="33" t="s">
        <v>24</v>
      </c>
      <c r="S7" s="33" t="s">
        <v>22</v>
      </c>
      <c r="T7" s="34" t="s">
        <v>23</v>
      </c>
      <c r="U7" s="34" t="s">
        <v>24</v>
      </c>
      <c r="V7" s="10"/>
      <c r="W7" s="17"/>
      <c r="X7" s="18"/>
      <c r="Y7" s="18"/>
      <c r="Z7" s="18"/>
      <c r="AA7" s="18"/>
      <c r="AB7" s="18"/>
      <c r="AC7" s="18"/>
    </row>
    <row r="8" s="51" customFormat="true" ht="20.25" hidden="false" customHeight="false" outlineLevel="0" collapsed="false">
      <c r="A8" s="35" t="n">
        <v>1</v>
      </c>
      <c r="B8" s="36" t="s">
        <v>25</v>
      </c>
      <c r="C8" s="37" t="s">
        <v>26</v>
      </c>
      <c r="D8" s="38" t="n">
        <v>1</v>
      </c>
      <c r="E8" s="38" t="n">
        <v>1</v>
      </c>
      <c r="F8" s="39" t="n">
        <v>30690</v>
      </c>
      <c r="G8" s="39" t="n">
        <v>11200</v>
      </c>
      <c r="H8" s="39" t="n">
        <v>2470</v>
      </c>
      <c r="I8" s="40" t="n">
        <v>598560</v>
      </c>
      <c r="J8" s="41" t="n">
        <v>1</v>
      </c>
      <c r="K8" s="41" t="n">
        <v>1</v>
      </c>
      <c r="L8" s="41" t="n">
        <v>1</v>
      </c>
      <c r="M8" s="42" t="s">
        <v>27</v>
      </c>
      <c r="N8" s="42" t="s">
        <v>27</v>
      </c>
      <c r="O8" s="42" t="s">
        <v>27</v>
      </c>
      <c r="P8" s="43" t="n">
        <v>15480</v>
      </c>
      <c r="Q8" s="43" t="n">
        <v>15960</v>
      </c>
      <c r="R8" s="43" t="n">
        <v>16440</v>
      </c>
      <c r="S8" s="44" t="n">
        <f aca="false">I8+P8</f>
        <v>614040</v>
      </c>
      <c r="T8" s="40" t="n">
        <f aca="false">S8+Q8</f>
        <v>630000</v>
      </c>
      <c r="U8" s="40" t="n">
        <f aca="false">T8+R8</f>
        <v>646440</v>
      </c>
      <c r="V8" s="45" t="n">
        <v>33140</v>
      </c>
      <c r="W8" s="46" t="n">
        <f aca="false">I8+Q8</f>
        <v>614520</v>
      </c>
      <c r="X8" s="47" t="n">
        <f aca="false">W8+R8</f>
        <v>630960</v>
      </c>
      <c r="Y8" s="48" t="n">
        <v>614040</v>
      </c>
      <c r="Z8" s="49" t="n">
        <v>630000</v>
      </c>
      <c r="AA8" s="49" t="n">
        <v>646440</v>
      </c>
      <c r="AB8" s="49"/>
      <c r="AC8" s="50"/>
    </row>
    <row r="9" s="51" customFormat="true" ht="20.25" hidden="false" customHeight="false" outlineLevel="0" collapsed="false">
      <c r="A9" s="52"/>
      <c r="B9" s="53" t="s">
        <v>28</v>
      </c>
      <c r="C9" s="37"/>
      <c r="D9" s="38"/>
      <c r="E9" s="38"/>
      <c r="F9" s="39"/>
      <c r="G9" s="39"/>
      <c r="H9" s="39"/>
      <c r="I9" s="40"/>
      <c r="J9" s="41"/>
      <c r="K9" s="41"/>
      <c r="L9" s="41"/>
      <c r="M9" s="42"/>
      <c r="N9" s="42"/>
      <c r="O9" s="42"/>
      <c r="P9" s="43"/>
      <c r="Q9" s="43"/>
      <c r="R9" s="43"/>
      <c r="S9" s="44"/>
      <c r="T9" s="40"/>
      <c r="U9" s="40"/>
      <c r="V9" s="45"/>
      <c r="W9" s="46"/>
      <c r="X9" s="47"/>
      <c r="Y9" s="48"/>
      <c r="Z9" s="49"/>
      <c r="AA9" s="49"/>
      <c r="AB9" s="49"/>
      <c r="AC9" s="50"/>
    </row>
    <row r="10" s="51" customFormat="true" ht="18.75" hidden="false" customHeight="false" outlineLevel="0" collapsed="false">
      <c r="A10" s="54"/>
      <c r="B10" s="55" t="s">
        <v>29</v>
      </c>
      <c r="C10" s="56"/>
      <c r="D10" s="39"/>
      <c r="E10" s="39"/>
      <c r="F10" s="39"/>
      <c r="G10" s="39"/>
      <c r="H10" s="39"/>
      <c r="I10" s="39"/>
      <c r="J10" s="57"/>
      <c r="K10" s="57"/>
      <c r="L10" s="57"/>
      <c r="M10" s="57"/>
      <c r="N10" s="57"/>
      <c r="O10" s="57"/>
      <c r="P10" s="58"/>
      <c r="Q10" s="58"/>
      <c r="R10" s="58"/>
      <c r="S10" s="49"/>
      <c r="T10" s="48"/>
      <c r="U10" s="48"/>
      <c r="V10" s="59"/>
      <c r="W10" s="46" t="n">
        <f aca="false">I10+Q10</f>
        <v>0</v>
      </c>
      <c r="X10" s="47" t="n">
        <f aca="false">W10+R10</f>
        <v>0</v>
      </c>
      <c r="Y10" s="39"/>
      <c r="Z10" s="58"/>
      <c r="AA10" s="58"/>
      <c r="AB10" s="58"/>
      <c r="AC10" s="49"/>
    </row>
    <row r="11" s="73" customFormat="true" ht="20.25" hidden="false" customHeight="false" outlineLevel="0" collapsed="false">
      <c r="A11" s="60" t="n">
        <v>2</v>
      </c>
      <c r="B11" s="61" t="s">
        <v>30</v>
      </c>
      <c r="C11" s="62" t="s">
        <v>31</v>
      </c>
      <c r="D11" s="63" t="n">
        <v>1</v>
      </c>
      <c r="E11" s="64" t="n">
        <v>1</v>
      </c>
      <c r="F11" s="64" t="n">
        <v>24730</v>
      </c>
      <c r="G11" s="64" t="n">
        <v>3500</v>
      </c>
      <c r="H11" s="64" t="n">
        <v>810</v>
      </c>
      <c r="I11" s="65" t="n">
        <v>375480</v>
      </c>
      <c r="J11" s="66" t="n">
        <v>1</v>
      </c>
      <c r="K11" s="66" t="n">
        <v>1</v>
      </c>
      <c r="L11" s="66" t="n">
        <v>1</v>
      </c>
      <c r="M11" s="64" t="s">
        <v>27</v>
      </c>
      <c r="N11" s="64" t="s">
        <v>27</v>
      </c>
      <c r="O11" s="64" t="s">
        <v>27</v>
      </c>
      <c r="P11" s="67" t="n">
        <v>12600</v>
      </c>
      <c r="Q11" s="67" t="n">
        <v>12960</v>
      </c>
      <c r="R11" s="68" t="n">
        <v>13320</v>
      </c>
      <c r="S11" s="69" t="n">
        <f aca="false">I11+P11</f>
        <v>388080</v>
      </c>
      <c r="T11" s="70" t="n">
        <f aca="false">S11+Q11</f>
        <v>401040</v>
      </c>
      <c r="U11" s="71" t="n">
        <f aca="false">T11+R11</f>
        <v>414360</v>
      </c>
      <c r="V11" s="72" t="n">
        <v>26980</v>
      </c>
      <c r="W11" s="46" t="n">
        <f aca="false">I11+Q11</f>
        <v>388440</v>
      </c>
      <c r="X11" s="47" t="n">
        <f aca="false">W11+R11</f>
        <v>401760</v>
      </c>
      <c r="Y11" s="65" t="n">
        <v>388080</v>
      </c>
      <c r="Z11" s="67" t="n">
        <v>401040</v>
      </c>
      <c r="AA11" s="68" t="n">
        <v>414360</v>
      </c>
      <c r="AB11" s="68"/>
      <c r="AC11" s="69"/>
    </row>
    <row r="12" s="73" customFormat="true" ht="20.25" hidden="false" customHeight="false" outlineLevel="0" collapsed="false">
      <c r="A12" s="60"/>
      <c r="B12" s="74" t="s">
        <v>32</v>
      </c>
      <c r="C12" s="62"/>
      <c r="D12" s="63"/>
      <c r="E12" s="64"/>
      <c r="F12" s="64"/>
      <c r="G12" s="64"/>
      <c r="H12" s="64"/>
      <c r="I12" s="65"/>
      <c r="J12" s="66"/>
      <c r="K12" s="66"/>
      <c r="L12" s="66"/>
      <c r="M12" s="64"/>
      <c r="N12" s="64"/>
      <c r="O12" s="64"/>
      <c r="P12" s="67"/>
      <c r="Q12" s="68"/>
      <c r="R12" s="68"/>
      <c r="S12" s="69"/>
      <c r="T12" s="70"/>
      <c r="U12" s="71"/>
      <c r="V12" s="72"/>
      <c r="W12" s="46"/>
      <c r="X12" s="47"/>
      <c r="Y12" s="65"/>
      <c r="Z12" s="67"/>
      <c r="AA12" s="68"/>
      <c r="AB12" s="68"/>
      <c r="AC12" s="69"/>
    </row>
    <row r="13" s="73" customFormat="true" ht="20.25" hidden="false" customHeight="false" outlineLevel="0" collapsed="false">
      <c r="A13" s="60" t="n">
        <v>3</v>
      </c>
      <c r="B13" s="75" t="s">
        <v>33</v>
      </c>
      <c r="C13" s="62" t="s">
        <v>34</v>
      </c>
      <c r="D13" s="63" t="n">
        <v>1</v>
      </c>
      <c r="E13" s="64" t="n">
        <v>1</v>
      </c>
      <c r="F13" s="64" t="n">
        <v>22040</v>
      </c>
      <c r="G13" s="64"/>
      <c r="H13" s="64" t="n">
        <v>470</v>
      </c>
      <c r="I13" s="65" t="n">
        <v>307920</v>
      </c>
      <c r="J13" s="66" t="n">
        <v>1</v>
      </c>
      <c r="K13" s="66" t="n">
        <v>1</v>
      </c>
      <c r="L13" s="66" t="n">
        <v>1</v>
      </c>
      <c r="M13" s="64" t="s">
        <v>27</v>
      </c>
      <c r="N13" s="64" t="s">
        <v>27</v>
      </c>
      <c r="O13" s="64" t="s">
        <v>27</v>
      </c>
      <c r="P13" s="68" t="n">
        <v>11760</v>
      </c>
      <c r="Q13" s="67" t="n">
        <v>11880</v>
      </c>
      <c r="R13" s="68" t="n">
        <v>12240</v>
      </c>
      <c r="S13" s="69" t="n">
        <f aca="false">I13+P13</f>
        <v>319680</v>
      </c>
      <c r="T13" s="70" t="n">
        <f aca="false">S13+Q13</f>
        <v>331560</v>
      </c>
      <c r="U13" s="71" t="n">
        <f aca="false">T13+R13</f>
        <v>343800</v>
      </c>
      <c r="V13" s="72" t="n">
        <v>24490</v>
      </c>
      <c r="W13" s="46" t="n">
        <f aca="false">I13+Q13</f>
        <v>319800</v>
      </c>
      <c r="X13" s="47" t="n">
        <f aca="false">W13+R13</f>
        <v>332040</v>
      </c>
      <c r="Y13" s="65" t="n">
        <v>319680</v>
      </c>
      <c r="Z13" s="68" t="n">
        <v>331560</v>
      </c>
      <c r="AA13" s="68" t="n">
        <v>343800</v>
      </c>
      <c r="AB13" s="68"/>
      <c r="AC13" s="76"/>
    </row>
    <row r="14" s="73" customFormat="true" ht="20.25" hidden="false" customHeight="false" outlineLevel="0" collapsed="false">
      <c r="A14" s="60" t="n">
        <v>4</v>
      </c>
      <c r="B14" s="75" t="s">
        <v>35</v>
      </c>
      <c r="C14" s="62" t="s">
        <v>36</v>
      </c>
      <c r="D14" s="63" t="n">
        <v>1</v>
      </c>
      <c r="E14" s="64" t="s">
        <v>27</v>
      </c>
      <c r="F14" s="64"/>
      <c r="G14" s="64"/>
      <c r="H14" s="64"/>
      <c r="I14" s="77" t="n">
        <v>355320</v>
      </c>
      <c r="J14" s="66" t="n">
        <v>1</v>
      </c>
      <c r="K14" s="66" t="n">
        <v>1</v>
      </c>
      <c r="L14" s="66" t="n">
        <v>1</v>
      </c>
      <c r="M14" s="78" t="s">
        <v>27</v>
      </c>
      <c r="N14" s="64" t="s">
        <v>27</v>
      </c>
      <c r="O14" s="64" t="s">
        <v>27</v>
      </c>
      <c r="P14" s="68" t="n">
        <v>12000</v>
      </c>
      <c r="Q14" s="68" t="n">
        <v>12000</v>
      </c>
      <c r="R14" s="68" t="n">
        <v>12000</v>
      </c>
      <c r="S14" s="69" t="n">
        <f aca="false">I14+P14</f>
        <v>367320</v>
      </c>
      <c r="T14" s="70" t="n">
        <f aca="false">S14+Q14</f>
        <v>379320</v>
      </c>
      <c r="U14" s="71" t="n">
        <f aca="false">T14+R14</f>
        <v>391320</v>
      </c>
      <c r="V14" s="79" t="s">
        <v>37</v>
      </c>
      <c r="W14" s="46" t="n">
        <f aca="false">I14+Q14</f>
        <v>367320</v>
      </c>
      <c r="X14" s="47" t="n">
        <f aca="false">W14+R14</f>
        <v>379320</v>
      </c>
      <c r="Y14" s="77" t="n">
        <v>367320</v>
      </c>
      <c r="Z14" s="68" t="n">
        <v>379320</v>
      </c>
      <c r="AA14" s="68" t="n">
        <v>391320</v>
      </c>
      <c r="AB14" s="68"/>
      <c r="AC14" s="76"/>
    </row>
    <row r="15" s="73" customFormat="true" ht="20.25" hidden="false" customHeight="false" outlineLevel="0" collapsed="false">
      <c r="A15" s="60" t="n">
        <v>5</v>
      </c>
      <c r="B15" s="75" t="s">
        <v>38</v>
      </c>
      <c r="C15" s="62" t="s">
        <v>34</v>
      </c>
      <c r="D15" s="63" t="n">
        <v>1</v>
      </c>
      <c r="E15" s="64" t="n">
        <v>1</v>
      </c>
      <c r="F15" s="64" t="n">
        <v>22920</v>
      </c>
      <c r="G15" s="64"/>
      <c r="H15" s="64" t="n">
        <v>610</v>
      </c>
      <c r="I15" s="65" t="n">
        <v>312960</v>
      </c>
      <c r="J15" s="66" t="n">
        <v>1</v>
      </c>
      <c r="K15" s="66" t="n">
        <v>1</v>
      </c>
      <c r="L15" s="66" t="n">
        <v>1</v>
      </c>
      <c r="M15" s="64" t="s">
        <v>27</v>
      </c>
      <c r="N15" s="64" t="s">
        <v>27</v>
      </c>
      <c r="O15" s="64" t="s">
        <v>27</v>
      </c>
      <c r="P15" s="68" t="n">
        <v>11880</v>
      </c>
      <c r="Q15" s="68" t="n">
        <v>12240</v>
      </c>
      <c r="R15" s="68" t="n">
        <v>12960</v>
      </c>
      <c r="S15" s="69" t="n">
        <f aca="false">I15+P15</f>
        <v>324840</v>
      </c>
      <c r="T15" s="70" t="n">
        <f aca="false">S15+Q15</f>
        <v>337080</v>
      </c>
      <c r="U15" s="71" t="n">
        <f aca="false">T15+R15</f>
        <v>350040</v>
      </c>
      <c r="V15" s="80" t="n">
        <v>25470</v>
      </c>
      <c r="W15" s="46" t="n">
        <f aca="false">I15+Q15</f>
        <v>325200</v>
      </c>
      <c r="X15" s="47" t="n">
        <f aca="false">W15+R15</f>
        <v>338160</v>
      </c>
      <c r="Y15" s="65" t="n">
        <v>324840</v>
      </c>
      <c r="Z15" s="68" t="n">
        <v>337080</v>
      </c>
      <c r="AA15" s="68" t="n">
        <v>350040</v>
      </c>
      <c r="AB15" s="68"/>
      <c r="AC15" s="76"/>
    </row>
    <row r="16" s="73" customFormat="true" ht="20.25" hidden="false" customHeight="false" outlineLevel="0" collapsed="false">
      <c r="A16" s="60" t="n">
        <v>6</v>
      </c>
      <c r="B16" s="75" t="s">
        <v>39</v>
      </c>
      <c r="C16" s="81" t="s">
        <v>40</v>
      </c>
      <c r="D16" s="63" t="n">
        <v>1</v>
      </c>
      <c r="E16" s="64" t="s">
        <v>27</v>
      </c>
      <c r="F16" s="64"/>
      <c r="G16" s="64"/>
      <c r="H16" s="64"/>
      <c r="I16" s="65" t="n">
        <v>297900</v>
      </c>
      <c r="J16" s="66" t="n">
        <v>1</v>
      </c>
      <c r="K16" s="66" t="n">
        <v>1</v>
      </c>
      <c r="L16" s="66" t="n">
        <v>1</v>
      </c>
      <c r="M16" s="78" t="s">
        <v>27</v>
      </c>
      <c r="N16" s="78" t="s">
        <v>27</v>
      </c>
      <c r="O16" s="64" t="s">
        <v>27</v>
      </c>
      <c r="P16" s="68" t="n">
        <v>9720</v>
      </c>
      <c r="Q16" s="68" t="n">
        <v>9720</v>
      </c>
      <c r="R16" s="68" t="n">
        <v>9720</v>
      </c>
      <c r="S16" s="69" t="n">
        <f aca="false">I16+P16</f>
        <v>307620</v>
      </c>
      <c r="T16" s="70" t="n">
        <f aca="false">S16+Q16</f>
        <v>317340</v>
      </c>
      <c r="U16" s="71" t="n">
        <f aca="false">T16+R16</f>
        <v>327060</v>
      </c>
      <c r="V16" s="79" t="s">
        <v>37</v>
      </c>
      <c r="W16" s="46" t="n">
        <f aca="false">I16+Q16</f>
        <v>307620</v>
      </c>
      <c r="X16" s="47" t="n">
        <f aca="false">W16+R16</f>
        <v>317340</v>
      </c>
      <c r="Y16" s="65" t="n">
        <v>307620</v>
      </c>
      <c r="Z16" s="68" t="n">
        <v>317340</v>
      </c>
      <c r="AA16" s="68" t="n">
        <v>327060</v>
      </c>
      <c r="AB16" s="68"/>
      <c r="AC16" s="76"/>
    </row>
    <row r="17" s="73" customFormat="true" ht="20.25" hidden="false" customHeight="false" outlineLevel="0" collapsed="false">
      <c r="A17" s="60" t="n">
        <v>7</v>
      </c>
      <c r="B17" s="75" t="s">
        <v>39</v>
      </c>
      <c r="C17" s="81" t="s">
        <v>40</v>
      </c>
      <c r="D17" s="63" t="n">
        <v>1</v>
      </c>
      <c r="E17" s="64" t="s">
        <v>27</v>
      </c>
      <c r="F17" s="64"/>
      <c r="G17" s="64"/>
      <c r="H17" s="64"/>
      <c r="I17" s="65" t="n">
        <v>297900</v>
      </c>
      <c r="J17" s="66" t="n">
        <v>1</v>
      </c>
      <c r="K17" s="66" t="n">
        <v>1</v>
      </c>
      <c r="L17" s="66" t="n">
        <v>1</v>
      </c>
      <c r="M17" s="78" t="s">
        <v>27</v>
      </c>
      <c r="N17" s="78" t="s">
        <v>27</v>
      </c>
      <c r="O17" s="64" t="s">
        <v>27</v>
      </c>
      <c r="P17" s="68" t="n">
        <v>9720</v>
      </c>
      <c r="Q17" s="68" t="n">
        <v>9720</v>
      </c>
      <c r="R17" s="68" t="n">
        <v>9720</v>
      </c>
      <c r="S17" s="69" t="n">
        <f aca="false">I17+P17</f>
        <v>307620</v>
      </c>
      <c r="T17" s="70" t="n">
        <f aca="false">S17+Q17</f>
        <v>317340</v>
      </c>
      <c r="U17" s="71" t="n">
        <f aca="false">T17+R17</f>
        <v>327060</v>
      </c>
      <c r="V17" s="79" t="s">
        <v>37</v>
      </c>
      <c r="W17" s="46" t="n">
        <f aca="false">I17+Q17</f>
        <v>307620</v>
      </c>
      <c r="X17" s="47" t="n">
        <f aca="false">W17+R17</f>
        <v>317340</v>
      </c>
      <c r="Y17" s="65" t="n">
        <v>307620</v>
      </c>
      <c r="Z17" s="68" t="n">
        <v>317340</v>
      </c>
      <c r="AA17" s="68" t="n">
        <v>327060</v>
      </c>
      <c r="AB17" s="68"/>
      <c r="AC17" s="76"/>
    </row>
    <row r="18" s="73" customFormat="true" ht="18.75" hidden="false" customHeight="false" outlineLevel="0" collapsed="false">
      <c r="A18" s="63"/>
      <c r="B18" s="82" t="s">
        <v>41</v>
      </c>
      <c r="C18" s="83"/>
      <c r="D18" s="84"/>
      <c r="E18" s="85"/>
      <c r="F18" s="86" t="s">
        <v>18</v>
      </c>
      <c r="G18" s="85"/>
      <c r="H18" s="85"/>
      <c r="I18" s="87"/>
      <c r="J18" s="88"/>
      <c r="K18" s="66"/>
      <c r="L18" s="66"/>
      <c r="M18" s="64"/>
      <c r="N18" s="78"/>
      <c r="O18" s="64"/>
      <c r="P18" s="87"/>
      <c r="Q18" s="87"/>
      <c r="R18" s="87"/>
      <c r="S18" s="87"/>
      <c r="T18" s="87"/>
      <c r="U18" s="87"/>
      <c r="V18" s="89"/>
      <c r="W18" s="46" t="n">
        <f aca="false">I18+Q18</f>
        <v>0</v>
      </c>
      <c r="X18" s="47" t="n">
        <f aca="false">W18+R18</f>
        <v>0</v>
      </c>
      <c r="Y18" s="87"/>
      <c r="Z18" s="87"/>
      <c r="AA18" s="87"/>
      <c r="AB18" s="87"/>
      <c r="AC18" s="87"/>
    </row>
    <row r="19" s="73" customFormat="true" ht="18.75" hidden="false" customHeight="false" outlineLevel="0" collapsed="false">
      <c r="A19" s="60" t="n">
        <v>8</v>
      </c>
      <c r="B19" s="75" t="s">
        <v>42</v>
      </c>
      <c r="C19" s="78" t="s">
        <v>27</v>
      </c>
      <c r="D19" s="63" t="n">
        <v>1</v>
      </c>
      <c r="E19" s="64" t="n">
        <v>1</v>
      </c>
      <c r="F19" s="64" t="n">
        <v>12030</v>
      </c>
      <c r="G19" s="64"/>
      <c r="H19" s="64"/>
      <c r="I19" s="68" t="n">
        <v>150960</v>
      </c>
      <c r="J19" s="88" t="n">
        <v>1</v>
      </c>
      <c r="K19" s="88" t="n">
        <v>1</v>
      </c>
      <c r="L19" s="88" t="n">
        <v>1</v>
      </c>
      <c r="M19" s="90" t="s">
        <v>27</v>
      </c>
      <c r="N19" s="90" t="s">
        <v>27</v>
      </c>
      <c r="O19" s="90" t="s">
        <v>27</v>
      </c>
      <c r="P19" s="68" t="n">
        <v>6120</v>
      </c>
      <c r="Q19" s="68" t="n">
        <v>6360</v>
      </c>
      <c r="R19" s="68" t="n">
        <v>6600</v>
      </c>
      <c r="S19" s="68" t="n">
        <f aca="false">I19+P19</f>
        <v>157080</v>
      </c>
      <c r="T19" s="68" t="n">
        <f aca="false">S19+Q19</f>
        <v>163440</v>
      </c>
      <c r="U19" s="68" t="n">
        <f aca="false">T19+R19</f>
        <v>170040</v>
      </c>
      <c r="V19" s="72" t="n">
        <v>12580</v>
      </c>
      <c r="W19" s="46" t="n">
        <f aca="false">I19+Q19</f>
        <v>157320</v>
      </c>
      <c r="X19" s="47" t="n">
        <f aca="false">W19+R19</f>
        <v>163920</v>
      </c>
      <c r="Y19" s="68" t="n">
        <v>156996</v>
      </c>
      <c r="Z19" s="68" t="n">
        <v>163236</v>
      </c>
      <c r="AA19" s="68" t="n">
        <v>169716</v>
      </c>
      <c r="AB19" s="68"/>
      <c r="AC19" s="68"/>
    </row>
    <row r="20" s="73" customFormat="true" ht="18.75" hidden="false" customHeight="false" outlineLevel="0" collapsed="false">
      <c r="A20" s="60" t="n">
        <v>9</v>
      </c>
      <c r="B20" s="75" t="s">
        <v>42</v>
      </c>
      <c r="C20" s="78" t="s">
        <v>27</v>
      </c>
      <c r="D20" s="63" t="n">
        <v>1</v>
      </c>
      <c r="E20" s="64" t="n">
        <v>1</v>
      </c>
      <c r="F20" s="64" t="n">
        <v>12150</v>
      </c>
      <c r="G20" s="64"/>
      <c r="H20" s="64"/>
      <c r="I20" s="68" t="n">
        <v>150960</v>
      </c>
      <c r="J20" s="88" t="n">
        <v>1</v>
      </c>
      <c r="K20" s="88" t="n">
        <v>1</v>
      </c>
      <c r="L20" s="88" t="n">
        <v>1</v>
      </c>
      <c r="M20" s="90" t="s">
        <v>27</v>
      </c>
      <c r="N20" s="90" t="s">
        <v>27</v>
      </c>
      <c r="O20" s="90" t="s">
        <v>27</v>
      </c>
      <c r="P20" s="68" t="n">
        <v>6120</v>
      </c>
      <c r="Q20" s="68" t="n">
        <v>6360</v>
      </c>
      <c r="R20" s="68" t="n">
        <v>6600</v>
      </c>
      <c r="S20" s="68" t="n">
        <f aca="false">I20+P20</f>
        <v>157080</v>
      </c>
      <c r="T20" s="68" t="n">
        <f aca="false">S20+Q20</f>
        <v>163440</v>
      </c>
      <c r="U20" s="68" t="n">
        <f aca="false">T20+R20</f>
        <v>170040</v>
      </c>
      <c r="V20" s="72" t="n">
        <v>12580</v>
      </c>
      <c r="W20" s="46" t="n">
        <f aca="false">I20+Q20</f>
        <v>157320</v>
      </c>
      <c r="X20" s="47" t="n">
        <f aca="false">W20+R20</f>
        <v>163920</v>
      </c>
      <c r="Y20" s="68" t="n">
        <v>156996</v>
      </c>
      <c r="Z20" s="68" t="n">
        <v>163236</v>
      </c>
      <c r="AA20" s="68" t="n">
        <v>169716</v>
      </c>
      <c r="AB20" s="68"/>
      <c r="AC20" s="68"/>
    </row>
    <row r="21" s="73" customFormat="true" ht="18.75" hidden="false" customHeight="false" outlineLevel="0" collapsed="false">
      <c r="A21" s="60" t="n">
        <v>10</v>
      </c>
      <c r="B21" s="75" t="s">
        <v>43</v>
      </c>
      <c r="C21" s="78" t="s">
        <v>27</v>
      </c>
      <c r="D21" s="60" t="n">
        <v>1</v>
      </c>
      <c r="E21" s="64" t="n">
        <v>1</v>
      </c>
      <c r="F21" s="64" t="n">
        <v>9400</v>
      </c>
      <c r="G21" s="64"/>
      <c r="H21" s="64"/>
      <c r="I21" s="68" t="n">
        <v>116760</v>
      </c>
      <c r="J21" s="88" t="n">
        <v>1</v>
      </c>
      <c r="K21" s="88" t="n">
        <v>1</v>
      </c>
      <c r="L21" s="88" t="n">
        <v>1</v>
      </c>
      <c r="M21" s="90" t="s">
        <v>27</v>
      </c>
      <c r="N21" s="90" t="s">
        <v>27</v>
      </c>
      <c r="O21" s="90" t="s">
        <v>27</v>
      </c>
      <c r="P21" s="68" t="n">
        <v>4680</v>
      </c>
      <c r="Q21" s="68" t="n">
        <v>4920</v>
      </c>
      <c r="R21" s="68" t="n">
        <v>5160</v>
      </c>
      <c r="S21" s="68" t="n">
        <f aca="false">I21+P21</f>
        <v>121440</v>
      </c>
      <c r="T21" s="68" t="n">
        <f aca="false">S21+Q21</f>
        <v>126360</v>
      </c>
      <c r="U21" s="68" t="n">
        <f aca="false">T21+R21</f>
        <v>131520</v>
      </c>
      <c r="V21" s="72" t="n">
        <v>9730</v>
      </c>
      <c r="W21" s="46" t="n">
        <f aca="false">I21+Q21</f>
        <v>121680</v>
      </c>
      <c r="X21" s="47" t="n">
        <f aca="false">W21+R21</f>
        <v>126840</v>
      </c>
      <c r="Y21" s="68" t="n">
        <v>121440</v>
      </c>
      <c r="Z21" s="68" t="n">
        <v>126240</v>
      </c>
      <c r="AA21" s="68" t="n">
        <v>131280</v>
      </c>
      <c r="AB21" s="68"/>
      <c r="AC21" s="68"/>
    </row>
    <row r="22" s="73" customFormat="true" ht="18.75" hidden="false" customHeight="false" outlineLevel="0" collapsed="false">
      <c r="A22" s="63"/>
      <c r="B22" s="82" t="s">
        <v>44</v>
      </c>
      <c r="C22" s="83"/>
      <c r="D22" s="84"/>
      <c r="E22" s="85"/>
      <c r="F22" s="85"/>
      <c r="G22" s="85"/>
      <c r="H22" s="85"/>
      <c r="I22" s="87"/>
      <c r="J22" s="91"/>
      <c r="K22" s="91"/>
      <c r="L22" s="91"/>
      <c r="M22" s="85"/>
      <c r="N22" s="85"/>
      <c r="O22" s="85"/>
      <c r="P22" s="87"/>
      <c r="Q22" s="92"/>
      <c r="R22" s="92"/>
      <c r="S22" s="87"/>
      <c r="T22" s="87"/>
      <c r="U22" s="87"/>
      <c r="V22" s="89"/>
      <c r="W22" s="46" t="n">
        <f aca="false">I22+Q22</f>
        <v>0</v>
      </c>
      <c r="X22" s="47" t="n">
        <f aca="false">W22+R22</f>
        <v>0</v>
      </c>
      <c r="Y22" s="87"/>
      <c r="Z22" s="87"/>
      <c r="AA22" s="92"/>
      <c r="AB22" s="92"/>
      <c r="AC22" s="87"/>
    </row>
    <row r="23" s="73" customFormat="true" ht="19.5" hidden="false" customHeight="false" outlineLevel="0" collapsed="false">
      <c r="A23" s="63" t="n">
        <v>11</v>
      </c>
      <c r="B23" s="93" t="s">
        <v>45</v>
      </c>
      <c r="C23" s="78" t="s">
        <v>27</v>
      </c>
      <c r="D23" s="94" t="n">
        <v>1</v>
      </c>
      <c r="E23" s="95" t="n">
        <v>1</v>
      </c>
      <c r="F23" s="95" t="n">
        <v>9000</v>
      </c>
      <c r="G23" s="95"/>
      <c r="H23" s="95"/>
      <c r="I23" s="70" t="n">
        <v>108000</v>
      </c>
      <c r="J23" s="96" t="n">
        <v>1</v>
      </c>
      <c r="K23" s="96" t="n">
        <v>1</v>
      </c>
      <c r="L23" s="96" t="n">
        <v>1</v>
      </c>
      <c r="M23" s="64" t="s">
        <v>27</v>
      </c>
      <c r="N23" s="64" t="s">
        <v>27</v>
      </c>
      <c r="O23" s="95" t="s">
        <v>27</v>
      </c>
      <c r="P23" s="97" t="n">
        <v>0</v>
      </c>
      <c r="Q23" s="98" t="n">
        <v>0</v>
      </c>
      <c r="R23" s="99" t="n">
        <v>0</v>
      </c>
      <c r="S23" s="100" t="n">
        <f aca="false">I23+P23</f>
        <v>108000</v>
      </c>
      <c r="T23" s="100" t="n">
        <f aca="false">S23+Q23</f>
        <v>108000</v>
      </c>
      <c r="U23" s="100" t="n">
        <f aca="false">T23+R23</f>
        <v>108000</v>
      </c>
      <c r="V23" s="101" t="n">
        <v>9000</v>
      </c>
      <c r="W23" s="102" t="n">
        <f aca="false">I23+Q23</f>
        <v>108000</v>
      </c>
      <c r="X23" s="47" t="n">
        <f aca="false">W23+R23</f>
        <v>108000</v>
      </c>
      <c r="Y23" s="70" t="n">
        <v>108000</v>
      </c>
      <c r="Z23" s="97" t="n">
        <v>108000</v>
      </c>
      <c r="AA23" s="98" t="n">
        <v>108000</v>
      </c>
      <c r="AB23" s="99"/>
      <c r="AC23" s="100"/>
    </row>
    <row r="24" s="73" customFormat="true" ht="19.5" hidden="false" customHeight="false" outlineLevel="0" collapsed="false">
      <c r="A24" s="63" t="n">
        <v>12</v>
      </c>
      <c r="B24" s="103" t="s">
        <v>45</v>
      </c>
      <c r="C24" s="78" t="s">
        <v>27</v>
      </c>
      <c r="D24" s="94" t="n">
        <v>1</v>
      </c>
      <c r="E24" s="95" t="n">
        <v>1</v>
      </c>
      <c r="F24" s="95" t="n">
        <v>9000</v>
      </c>
      <c r="G24" s="95"/>
      <c r="H24" s="95"/>
      <c r="I24" s="70" t="n">
        <v>108000</v>
      </c>
      <c r="J24" s="96" t="n">
        <v>1</v>
      </c>
      <c r="K24" s="96" t="n">
        <v>1</v>
      </c>
      <c r="L24" s="96" t="n">
        <v>1</v>
      </c>
      <c r="M24" s="64" t="s">
        <v>27</v>
      </c>
      <c r="N24" s="64" t="s">
        <v>27</v>
      </c>
      <c r="O24" s="95" t="s">
        <v>27</v>
      </c>
      <c r="P24" s="97" t="n">
        <v>0</v>
      </c>
      <c r="Q24" s="98" t="n">
        <v>0</v>
      </c>
      <c r="R24" s="99" t="n">
        <v>0</v>
      </c>
      <c r="S24" s="100" t="n">
        <f aca="false">I24+P24</f>
        <v>108000</v>
      </c>
      <c r="T24" s="100" t="n">
        <f aca="false">S24+Q24</f>
        <v>108000</v>
      </c>
      <c r="U24" s="100" t="n">
        <f aca="false">T24+R24</f>
        <v>108000</v>
      </c>
      <c r="V24" s="101" t="n">
        <v>9000</v>
      </c>
      <c r="W24" s="102" t="n">
        <f aca="false">I24+Q24</f>
        <v>108000</v>
      </c>
      <c r="X24" s="47" t="n">
        <f aca="false">W24+R24</f>
        <v>108000</v>
      </c>
      <c r="Y24" s="70" t="n">
        <v>108000</v>
      </c>
      <c r="Z24" s="97" t="n">
        <v>108000</v>
      </c>
      <c r="AA24" s="98" t="n">
        <v>108000</v>
      </c>
      <c r="AB24" s="99"/>
      <c r="AC24" s="100"/>
    </row>
    <row r="25" s="73" customFormat="true" ht="19.5" hidden="false" customHeight="false" outlineLevel="0" collapsed="false">
      <c r="A25" s="63" t="n">
        <v>13</v>
      </c>
      <c r="B25" s="104" t="s">
        <v>45</v>
      </c>
      <c r="C25" s="78" t="s">
        <v>27</v>
      </c>
      <c r="D25" s="105" t="n">
        <v>1</v>
      </c>
      <c r="E25" s="95" t="n">
        <v>1</v>
      </c>
      <c r="F25" s="95" t="n">
        <v>9000</v>
      </c>
      <c r="G25" s="95"/>
      <c r="H25" s="95"/>
      <c r="I25" s="70" t="n">
        <v>108000</v>
      </c>
      <c r="J25" s="96" t="n">
        <v>1</v>
      </c>
      <c r="K25" s="96" t="n">
        <v>1</v>
      </c>
      <c r="L25" s="96" t="n">
        <v>1</v>
      </c>
      <c r="M25" s="64" t="s">
        <v>27</v>
      </c>
      <c r="N25" s="64" t="s">
        <v>27</v>
      </c>
      <c r="O25" s="95" t="s">
        <v>27</v>
      </c>
      <c r="P25" s="97" t="n">
        <v>0</v>
      </c>
      <c r="Q25" s="98" t="n">
        <v>0</v>
      </c>
      <c r="R25" s="99" t="n">
        <v>0</v>
      </c>
      <c r="S25" s="100" t="n">
        <f aca="false">I25+P25</f>
        <v>108000</v>
      </c>
      <c r="T25" s="100" t="n">
        <f aca="false">S25+Q25</f>
        <v>108000</v>
      </c>
      <c r="U25" s="100" t="n">
        <f aca="false">T25+R25</f>
        <v>108000</v>
      </c>
      <c r="V25" s="101" t="n">
        <v>9000</v>
      </c>
      <c r="W25" s="102"/>
      <c r="X25" s="47"/>
      <c r="Y25" s="70" t="n">
        <v>108000</v>
      </c>
      <c r="Z25" s="97" t="n">
        <v>108000</v>
      </c>
      <c r="AA25" s="98" t="n">
        <v>108000</v>
      </c>
      <c r="AB25" s="99"/>
      <c r="AC25" s="100"/>
    </row>
    <row r="26" s="73" customFormat="true" ht="19.5" hidden="false" customHeight="false" outlineLevel="0" collapsed="false">
      <c r="A26" s="63" t="n">
        <v>14</v>
      </c>
      <c r="B26" s="104" t="s">
        <v>45</v>
      </c>
      <c r="C26" s="78" t="s">
        <v>27</v>
      </c>
      <c r="D26" s="60" t="n">
        <v>1</v>
      </c>
      <c r="E26" s="64" t="n">
        <v>1</v>
      </c>
      <c r="F26" s="95" t="n">
        <v>9000</v>
      </c>
      <c r="G26" s="95"/>
      <c r="H26" s="95"/>
      <c r="I26" s="70" t="n">
        <v>108000</v>
      </c>
      <c r="J26" s="96" t="n">
        <v>1</v>
      </c>
      <c r="K26" s="96" t="n">
        <v>1</v>
      </c>
      <c r="L26" s="96" t="n">
        <v>1</v>
      </c>
      <c r="M26" s="64" t="s">
        <v>27</v>
      </c>
      <c r="N26" s="64" t="s">
        <v>27</v>
      </c>
      <c r="O26" s="95" t="s">
        <v>27</v>
      </c>
      <c r="P26" s="97" t="n">
        <v>0</v>
      </c>
      <c r="Q26" s="98" t="n">
        <v>0</v>
      </c>
      <c r="R26" s="99" t="n">
        <v>0</v>
      </c>
      <c r="S26" s="100" t="n">
        <f aca="false">I26+P26</f>
        <v>108000</v>
      </c>
      <c r="T26" s="100" t="n">
        <f aca="false">S26+Q26</f>
        <v>108000</v>
      </c>
      <c r="U26" s="100" t="n">
        <f aca="false">T26+R26</f>
        <v>108000</v>
      </c>
      <c r="V26" s="101" t="n">
        <v>9000</v>
      </c>
      <c r="W26" s="46"/>
      <c r="X26" s="47"/>
      <c r="Y26" s="70" t="n">
        <v>108000</v>
      </c>
      <c r="Z26" s="97" t="n">
        <v>108000</v>
      </c>
      <c r="AA26" s="98" t="n">
        <v>108000</v>
      </c>
      <c r="AB26" s="99"/>
      <c r="AC26" s="100"/>
    </row>
    <row r="27" s="73" customFormat="true" ht="19.5" hidden="false" customHeight="false" outlineLevel="0" collapsed="false">
      <c r="A27" s="63" t="n">
        <v>15</v>
      </c>
      <c r="B27" s="104" t="s">
        <v>45</v>
      </c>
      <c r="C27" s="78" t="s">
        <v>27</v>
      </c>
      <c r="D27" s="60" t="n">
        <v>1</v>
      </c>
      <c r="E27" s="64" t="n">
        <v>1</v>
      </c>
      <c r="F27" s="95" t="n">
        <v>9000</v>
      </c>
      <c r="G27" s="95"/>
      <c r="H27" s="95"/>
      <c r="I27" s="70" t="n">
        <v>108000</v>
      </c>
      <c r="J27" s="96" t="n">
        <v>1</v>
      </c>
      <c r="K27" s="96" t="n">
        <v>1</v>
      </c>
      <c r="L27" s="96" t="n">
        <v>1</v>
      </c>
      <c r="M27" s="64" t="s">
        <v>27</v>
      </c>
      <c r="N27" s="64" t="s">
        <v>27</v>
      </c>
      <c r="O27" s="95" t="s">
        <v>27</v>
      </c>
      <c r="P27" s="97" t="n">
        <v>0</v>
      </c>
      <c r="Q27" s="98" t="n">
        <v>0</v>
      </c>
      <c r="R27" s="99" t="n">
        <v>0</v>
      </c>
      <c r="S27" s="100" t="n">
        <f aca="false">I27+P27</f>
        <v>108000</v>
      </c>
      <c r="T27" s="100" t="n">
        <f aca="false">S27+Q27</f>
        <v>108000</v>
      </c>
      <c r="U27" s="100" t="n">
        <f aca="false">T27+R27</f>
        <v>108000</v>
      </c>
      <c r="V27" s="101" t="n">
        <v>9000</v>
      </c>
      <c r="W27" s="46"/>
      <c r="X27" s="47"/>
      <c r="Y27" s="70" t="n">
        <v>108000</v>
      </c>
      <c r="Z27" s="97" t="n">
        <v>108000</v>
      </c>
      <c r="AA27" s="98" t="n">
        <v>108000</v>
      </c>
      <c r="AB27" s="99"/>
      <c r="AC27" s="100"/>
    </row>
    <row r="28" s="73" customFormat="true" ht="19.5" hidden="false" customHeight="false" outlineLevel="0" collapsed="false">
      <c r="A28" s="63" t="n">
        <v>16</v>
      </c>
      <c r="B28" s="104" t="s">
        <v>45</v>
      </c>
      <c r="C28" s="78" t="s">
        <v>27</v>
      </c>
      <c r="D28" s="60" t="n">
        <v>1</v>
      </c>
      <c r="E28" s="64" t="n">
        <v>1</v>
      </c>
      <c r="F28" s="95" t="n">
        <v>9000</v>
      </c>
      <c r="G28" s="95"/>
      <c r="H28" s="95"/>
      <c r="I28" s="70" t="n">
        <v>108000</v>
      </c>
      <c r="J28" s="96" t="n">
        <v>1</v>
      </c>
      <c r="K28" s="96" t="n">
        <v>1</v>
      </c>
      <c r="L28" s="96" t="n">
        <v>1</v>
      </c>
      <c r="M28" s="64" t="s">
        <v>27</v>
      </c>
      <c r="N28" s="64" t="s">
        <v>27</v>
      </c>
      <c r="O28" s="95" t="s">
        <v>27</v>
      </c>
      <c r="P28" s="97" t="n">
        <v>0</v>
      </c>
      <c r="Q28" s="98" t="n">
        <v>0</v>
      </c>
      <c r="R28" s="99" t="n">
        <v>0</v>
      </c>
      <c r="S28" s="100" t="n">
        <f aca="false">I28+P28</f>
        <v>108000</v>
      </c>
      <c r="T28" s="100" t="n">
        <f aca="false">S28+Q28</f>
        <v>108000</v>
      </c>
      <c r="U28" s="100" t="n">
        <f aca="false">T28+R28</f>
        <v>108000</v>
      </c>
      <c r="V28" s="101" t="n">
        <v>9000</v>
      </c>
      <c r="W28" s="46"/>
      <c r="X28" s="47"/>
      <c r="Y28" s="70" t="n">
        <v>108000</v>
      </c>
      <c r="Z28" s="97" t="n">
        <v>108000</v>
      </c>
      <c r="AA28" s="98" t="n">
        <v>108000</v>
      </c>
      <c r="AB28" s="99"/>
      <c r="AC28" s="100"/>
    </row>
    <row r="29" s="73" customFormat="true" ht="19.5" hidden="false" customHeight="false" outlineLevel="0" collapsed="false">
      <c r="A29" s="106" t="n">
        <v>17</v>
      </c>
      <c r="B29" s="107" t="s">
        <v>45</v>
      </c>
      <c r="C29" s="108" t="s">
        <v>27</v>
      </c>
      <c r="D29" s="109" t="n">
        <v>1</v>
      </c>
      <c r="E29" s="110" t="s">
        <v>27</v>
      </c>
      <c r="F29" s="111" t="n">
        <v>9000</v>
      </c>
      <c r="G29" s="111"/>
      <c r="H29" s="111"/>
      <c r="I29" s="112" t="n">
        <v>108000</v>
      </c>
      <c r="J29" s="113" t="n">
        <v>1</v>
      </c>
      <c r="K29" s="113" t="n">
        <v>1</v>
      </c>
      <c r="L29" s="113" t="n">
        <v>1</v>
      </c>
      <c r="M29" s="108" t="s">
        <v>27</v>
      </c>
      <c r="N29" s="110" t="s">
        <v>27</v>
      </c>
      <c r="O29" s="110" t="s">
        <v>27</v>
      </c>
      <c r="P29" s="114" t="n">
        <v>0</v>
      </c>
      <c r="Q29" s="115" t="n">
        <v>0</v>
      </c>
      <c r="R29" s="116" t="n">
        <v>0</v>
      </c>
      <c r="S29" s="117" t="n">
        <f aca="false">I29+P29</f>
        <v>108000</v>
      </c>
      <c r="T29" s="117" t="n">
        <f aca="false">S29+Q29</f>
        <v>108000</v>
      </c>
      <c r="U29" s="117" t="n">
        <f aca="false">T29+R29</f>
        <v>108000</v>
      </c>
      <c r="V29" s="118" t="s">
        <v>37</v>
      </c>
      <c r="W29" s="46"/>
      <c r="X29" s="47"/>
      <c r="Y29" s="70" t="n">
        <v>108000</v>
      </c>
      <c r="Z29" s="97" t="n">
        <v>108000</v>
      </c>
      <c r="AA29" s="98" t="n">
        <v>108000</v>
      </c>
      <c r="AB29" s="99"/>
      <c r="AC29" s="100"/>
    </row>
    <row r="30" s="73" customFormat="true" ht="19.5" hidden="false" customHeight="false" outlineLevel="0" collapsed="false">
      <c r="A30" s="39" t="n">
        <v>18</v>
      </c>
      <c r="B30" s="119" t="s">
        <v>45</v>
      </c>
      <c r="C30" s="57" t="s">
        <v>27</v>
      </c>
      <c r="D30" s="120" t="n">
        <v>1</v>
      </c>
      <c r="E30" s="121" t="n">
        <v>1</v>
      </c>
      <c r="F30" s="122" t="n">
        <v>9000</v>
      </c>
      <c r="G30" s="122"/>
      <c r="H30" s="122"/>
      <c r="I30" s="123" t="n">
        <v>108000</v>
      </c>
      <c r="J30" s="124" t="n">
        <v>1</v>
      </c>
      <c r="K30" s="124" t="n">
        <v>1</v>
      </c>
      <c r="L30" s="124" t="n">
        <v>1</v>
      </c>
      <c r="M30" s="121" t="s">
        <v>27</v>
      </c>
      <c r="N30" s="121" t="s">
        <v>27</v>
      </c>
      <c r="O30" s="121" t="s">
        <v>27</v>
      </c>
      <c r="P30" s="125" t="n">
        <v>0</v>
      </c>
      <c r="Q30" s="126" t="n">
        <v>0</v>
      </c>
      <c r="R30" s="127" t="n">
        <v>0</v>
      </c>
      <c r="S30" s="128" t="n">
        <f aca="false">I30+P30</f>
        <v>108000</v>
      </c>
      <c r="T30" s="128" t="n">
        <f aca="false">S30+Q30</f>
        <v>108000</v>
      </c>
      <c r="U30" s="128" t="n">
        <f aca="false">T30+R30</f>
        <v>108000</v>
      </c>
      <c r="V30" s="129" t="n">
        <v>9000</v>
      </c>
      <c r="W30" s="46"/>
      <c r="X30" s="47"/>
      <c r="Y30" s="70" t="n">
        <v>108000</v>
      </c>
      <c r="Z30" s="97" t="n">
        <v>108000</v>
      </c>
      <c r="AA30" s="98" t="n">
        <v>108000</v>
      </c>
      <c r="AB30" s="99"/>
      <c r="AC30" s="100"/>
    </row>
    <row r="31" s="73" customFormat="true" ht="19.5" hidden="false" customHeight="false" outlineLevel="0" collapsed="false">
      <c r="A31" s="130" t="n">
        <v>19</v>
      </c>
      <c r="B31" s="131" t="s">
        <v>45</v>
      </c>
      <c r="C31" s="132" t="s">
        <v>27</v>
      </c>
      <c r="D31" s="133" t="n">
        <v>1</v>
      </c>
      <c r="E31" s="134" t="n">
        <v>1</v>
      </c>
      <c r="F31" s="135" t="n">
        <v>9000</v>
      </c>
      <c r="G31" s="135"/>
      <c r="H31" s="135"/>
      <c r="I31" s="136" t="n">
        <v>108000</v>
      </c>
      <c r="J31" s="137" t="n">
        <v>1</v>
      </c>
      <c r="K31" s="137" t="n">
        <v>1</v>
      </c>
      <c r="L31" s="137" t="n">
        <v>1</v>
      </c>
      <c r="M31" s="134" t="s">
        <v>27</v>
      </c>
      <c r="N31" s="134" t="s">
        <v>27</v>
      </c>
      <c r="O31" s="134" t="s">
        <v>27</v>
      </c>
      <c r="P31" s="138" t="n">
        <v>0</v>
      </c>
      <c r="Q31" s="139" t="n">
        <v>0</v>
      </c>
      <c r="R31" s="140" t="n">
        <v>0</v>
      </c>
      <c r="S31" s="141" t="n">
        <f aca="false">I31+P31</f>
        <v>108000</v>
      </c>
      <c r="T31" s="141" t="n">
        <f aca="false">S31+Q31</f>
        <v>108000</v>
      </c>
      <c r="U31" s="141" t="n">
        <f aca="false">T31+R31</f>
        <v>108000</v>
      </c>
      <c r="V31" s="142" t="n">
        <v>9000</v>
      </c>
      <c r="W31" s="46"/>
      <c r="X31" s="47"/>
      <c r="Y31" s="136" t="n">
        <v>108000</v>
      </c>
      <c r="Z31" s="138" t="n">
        <v>108000</v>
      </c>
      <c r="AA31" s="139" t="n">
        <v>108000</v>
      </c>
      <c r="AB31" s="140"/>
      <c r="AC31" s="141"/>
    </row>
    <row r="32" s="73" customFormat="true" ht="18.75" hidden="false" customHeight="false" outlineLevel="0" collapsed="false">
      <c r="A32" s="143"/>
      <c r="B32" s="144" t="s">
        <v>46</v>
      </c>
      <c r="C32" s="145"/>
      <c r="D32" s="146"/>
      <c r="E32" s="147"/>
      <c r="F32" s="147"/>
      <c r="G32" s="147"/>
      <c r="H32" s="147"/>
      <c r="I32" s="148"/>
      <c r="J32" s="149"/>
      <c r="K32" s="149"/>
      <c r="L32" s="149"/>
      <c r="M32" s="147"/>
      <c r="N32" s="147"/>
      <c r="O32" s="147"/>
      <c r="P32" s="150"/>
      <c r="Q32" s="148"/>
      <c r="R32" s="148"/>
      <c r="S32" s="148"/>
      <c r="T32" s="148"/>
      <c r="U32" s="148"/>
      <c r="V32" s="151"/>
      <c r="W32" s="46" t="n">
        <f aca="false">I32+Q32</f>
        <v>0</v>
      </c>
      <c r="X32" s="47" t="n">
        <f aca="false">W32+R32</f>
        <v>0</v>
      </c>
      <c r="Y32" s="148"/>
      <c r="Z32" s="150"/>
      <c r="AA32" s="148"/>
      <c r="AB32" s="148"/>
      <c r="AC32" s="148"/>
    </row>
    <row r="33" s="73" customFormat="true" ht="18.75" hidden="false" customHeight="false" outlineLevel="0" collapsed="false">
      <c r="A33" s="60" t="n">
        <v>20</v>
      </c>
      <c r="B33" s="152" t="s">
        <v>47</v>
      </c>
      <c r="C33" s="62" t="s">
        <v>31</v>
      </c>
      <c r="D33" s="63" t="n">
        <v>1</v>
      </c>
      <c r="E33" s="64" t="s">
        <v>27</v>
      </c>
      <c r="F33" s="64"/>
      <c r="G33" s="64"/>
      <c r="H33" s="64"/>
      <c r="I33" s="88" t="n">
        <v>435600</v>
      </c>
      <c r="J33" s="88" t="n">
        <v>1</v>
      </c>
      <c r="K33" s="88" t="n">
        <v>1</v>
      </c>
      <c r="L33" s="88" t="n">
        <v>1</v>
      </c>
      <c r="M33" s="78" t="s">
        <v>27</v>
      </c>
      <c r="N33" s="78" t="s">
        <v>27</v>
      </c>
      <c r="O33" s="90" t="s">
        <v>27</v>
      </c>
      <c r="P33" s="153" t="n">
        <v>13620</v>
      </c>
      <c r="Q33" s="153" t="n">
        <v>13620</v>
      </c>
      <c r="R33" s="153" t="n">
        <v>13620</v>
      </c>
      <c r="S33" s="68" t="n">
        <f aca="false">I33+P33</f>
        <v>449220</v>
      </c>
      <c r="T33" s="68" t="n">
        <f aca="false">S33+Q33</f>
        <v>462840</v>
      </c>
      <c r="U33" s="68" t="n">
        <f aca="false">T33+R33</f>
        <v>476460</v>
      </c>
      <c r="V33" s="154" t="s">
        <v>37</v>
      </c>
      <c r="W33" s="46" t="n">
        <f aca="false">I33+Q33</f>
        <v>449220</v>
      </c>
      <c r="X33" s="47" t="n">
        <f aca="false">W33+R33</f>
        <v>462840</v>
      </c>
      <c r="Y33" s="88" t="n">
        <v>449220</v>
      </c>
      <c r="Z33" s="153" t="n">
        <v>462840</v>
      </c>
      <c r="AA33" s="153" t="n">
        <v>476460</v>
      </c>
      <c r="AB33" s="153"/>
      <c r="AC33" s="68"/>
    </row>
    <row r="34" s="73" customFormat="true" ht="18.75" hidden="false" customHeight="false" outlineLevel="0" collapsed="false">
      <c r="A34" s="60"/>
      <c r="B34" s="155" t="s">
        <v>48</v>
      </c>
      <c r="C34" s="78"/>
      <c r="D34" s="63"/>
      <c r="E34" s="64"/>
      <c r="F34" s="64"/>
      <c r="G34" s="64"/>
      <c r="H34" s="64"/>
      <c r="I34" s="88"/>
      <c r="J34" s="88"/>
      <c r="K34" s="88"/>
      <c r="L34" s="88"/>
      <c r="M34" s="78"/>
      <c r="N34" s="78"/>
      <c r="O34" s="90"/>
      <c r="P34" s="153"/>
      <c r="Q34" s="153"/>
      <c r="R34" s="153"/>
      <c r="S34" s="68"/>
      <c r="T34" s="68"/>
      <c r="U34" s="68"/>
      <c r="V34" s="154"/>
      <c r="W34" s="46"/>
      <c r="X34" s="47"/>
      <c r="Y34" s="88"/>
      <c r="Z34" s="153"/>
      <c r="AA34" s="153"/>
      <c r="AB34" s="153"/>
      <c r="AC34" s="68"/>
    </row>
    <row r="35" s="73" customFormat="true" ht="18.75" hidden="false" customHeight="false" outlineLevel="0" collapsed="false">
      <c r="A35" s="60" t="n">
        <v>21</v>
      </c>
      <c r="B35" s="152" t="s">
        <v>49</v>
      </c>
      <c r="C35" s="62" t="s">
        <v>50</v>
      </c>
      <c r="D35" s="63" t="n">
        <v>1</v>
      </c>
      <c r="E35" s="64" t="s">
        <v>27</v>
      </c>
      <c r="F35" s="64"/>
      <c r="G35" s="64"/>
      <c r="H35" s="64"/>
      <c r="I35" s="66" t="n">
        <v>297900</v>
      </c>
      <c r="J35" s="88" t="n">
        <v>1</v>
      </c>
      <c r="K35" s="88" t="n">
        <v>1</v>
      </c>
      <c r="L35" s="88" t="n">
        <v>1</v>
      </c>
      <c r="M35" s="78" t="s">
        <v>27</v>
      </c>
      <c r="N35" s="78" t="s">
        <v>27</v>
      </c>
      <c r="O35" s="90" t="s">
        <v>27</v>
      </c>
      <c r="P35" s="97" t="n">
        <v>9720</v>
      </c>
      <c r="Q35" s="153" t="n">
        <v>9720</v>
      </c>
      <c r="R35" s="153" t="n">
        <v>9720</v>
      </c>
      <c r="S35" s="68" t="n">
        <f aca="false">I35+P35</f>
        <v>307620</v>
      </c>
      <c r="T35" s="68" t="n">
        <f aca="false">S35+Q35</f>
        <v>317340</v>
      </c>
      <c r="U35" s="68" t="n">
        <f aca="false">T35+R35</f>
        <v>327060</v>
      </c>
      <c r="V35" s="154" t="s">
        <v>37</v>
      </c>
      <c r="W35" s="46" t="n">
        <f aca="false">I35+Q35</f>
        <v>307620</v>
      </c>
      <c r="X35" s="47" t="n">
        <f aca="false">W35+R35</f>
        <v>317340</v>
      </c>
      <c r="Y35" s="66" t="n">
        <v>307620</v>
      </c>
      <c r="Z35" s="97" t="n">
        <v>317340</v>
      </c>
      <c r="AA35" s="153" t="n">
        <v>327060</v>
      </c>
      <c r="AB35" s="153"/>
      <c r="AC35" s="68"/>
    </row>
    <row r="36" s="73" customFormat="true" ht="18.75" hidden="false" customHeight="false" outlineLevel="0" collapsed="false">
      <c r="A36" s="60" t="n">
        <v>22</v>
      </c>
      <c r="B36" s="75" t="s">
        <v>51</v>
      </c>
      <c r="C36" s="62" t="s">
        <v>52</v>
      </c>
      <c r="D36" s="63" t="n">
        <v>1</v>
      </c>
      <c r="E36" s="64" t="s">
        <v>27</v>
      </c>
      <c r="F36" s="64"/>
      <c r="G36" s="64"/>
      <c r="H36" s="64"/>
      <c r="I36" s="66" t="n">
        <v>297900</v>
      </c>
      <c r="J36" s="88" t="n">
        <v>1</v>
      </c>
      <c r="K36" s="88" t="n">
        <v>1</v>
      </c>
      <c r="L36" s="88" t="n">
        <v>1</v>
      </c>
      <c r="M36" s="78" t="s">
        <v>27</v>
      </c>
      <c r="N36" s="78" t="s">
        <v>27</v>
      </c>
      <c r="O36" s="90" t="s">
        <v>27</v>
      </c>
      <c r="P36" s="97" t="n">
        <v>9720</v>
      </c>
      <c r="Q36" s="153" t="n">
        <v>9720</v>
      </c>
      <c r="R36" s="153" t="n">
        <v>9720</v>
      </c>
      <c r="S36" s="68" t="n">
        <f aca="false">I36+P36</f>
        <v>307620</v>
      </c>
      <c r="T36" s="68" t="n">
        <f aca="false">S36+Q36</f>
        <v>317340</v>
      </c>
      <c r="U36" s="68" t="n">
        <f aca="false">T36+R36</f>
        <v>327060</v>
      </c>
      <c r="V36" s="154" t="s">
        <v>37</v>
      </c>
      <c r="W36" s="46" t="n">
        <f aca="false">I36+Q36</f>
        <v>307620</v>
      </c>
      <c r="X36" s="47" t="n">
        <f aca="false">W36+R36</f>
        <v>317340</v>
      </c>
      <c r="Y36" s="66" t="n">
        <v>307620</v>
      </c>
      <c r="Z36" s="97" t="n">
        <v>317340</v>
      </c>
      <c r="AA36" s="153" t="n">
        <v>327060</v>
      </c>
      <c r="AB36" s="153"/>
      <c r="AC36" s="68"/>
    </row>
    <row r="37" s="73" customFormat="true" ht="18.75" hidden="false" customHeight="false" outlineLevel="0" collapsed="false">
      <c r="A37" s="63"/>
      <c r="B37" s="82" t="s">
        <v>41</v>
      </c>
      <c r="C37" s="83"/>
      <c r="D37" s="84"/>
      <c r="E37" s="85"/>
      <c r="F37" s="85"/>
      <c r="G37" s="85"/>
      <c r="H37" s="85"/>
      <c r="I37" s="87"/>
      <c r="J37" s="91"/>
      <c r="K37" s="91"/>
      <c r="L37" s="91"/>
      <c r="M37" s="85"/>
      <c r="N37" s="85"/>
      <c r="O37" s="85"/>
      <c r="P37" s="87"/>
      <c r="Q37" s="87"/>
      <c r="R37" s="87"/>
      <c r="S37" s="68"/>
      <c r="T37" s="68"/>
      <c r="U37" s="68"/>
      <c r="V37" s="89"/>
      <c r="W37" s="46" t="n">
        <f aca="false">I37+Q37</f>
        <v>0</v>
      </c>
      <c r="X37" s="47" t="n">
        <f aca="false">W37+R37</f>
        <v>0</v>
      </c>
      <c r="Y37" s="87"/>
      <c r="Z37" s="87"/>
      <c r="AA37" s="87"/>
      <c r="AB37" s="87"/>
      <c r="AC37" s="87"/>
    </row>
    <row r="38" s="73" customFormat="true" ht="18.75" hidden="false" customHeight="false" outlineLevel="0" collapsed="false">
      <c r="A38" s="60" t="n">
        <v>23</v>
      </c>
      <c r="B38" s="75" t="s">
        <v>53</v>
      </c>
      <c r="C38" s="156" t="s">
        <v>27</v>
      </c>
      <c r="D38" s="157" t="n">
        <v>1</v>
      </c>
      <c r="E38" s="90" t="n">
        <v>1</v>
      </c>
      <c r="F38" s="90" t="n">
        <v>9400</v>
      </c>
      <c r="G38" s="90"/>
      <c r="H38" s="90"/>
      <c r="I38" s="68" t="n">
        <v>119040</v>
      </c>
      <c r="J38" s="88" t="n">
        <v>1</v>
      </c>
      <c r="K38" s="88" t="n">
        <v>1</v>
      </c>
      <c r="L38" s="88" t="n">
        <v>1</v>
      </c>
      <c r="M38" s="90" t="s">
        <v>27</v>
      </c>
      <c r="N38" s="90" t="s">
        <v>27</v>
      </c>
      <c r="O38" s="90" t="s">
        <v>27</v>
      </c>
      <c r="P38" s="68" t="n">
        <v>4800</v>
      </c>
      <c r="Q38" s="68" t="n">
        <v>5040</v>
      </c>
      <c r="R38" s="68" t="n">
        <v>5160</v>
      </c>
      <c r="S38" s="68" t="n">
        <f aca="false">I38+P38</f>
        <v>123840</v>
      </c>
      <c r="T38" s="68" t="n">
        <f aca="false">S38+Q38</f>
        <v>128880</v>
      </c>
      <c r="U38" s="68" t="n">
        <f aca="false">T38+R38</f>
        <v>134040</v>
      </c>
      <c r="V38" s="72" t="n">
        <v>9920</v>
      </c>
      <c r="W38" s="46" t="n">
        <f aca="false">I38+Q38</f>
        <v>124080</v>
      </c>
      <c r="X38" s="47" t="n">
        <f aca="false">W38+R38</f>
        <v>129240</v>
      </c>
      <c r="Y38" s="68" t="n">
        <v>123480</v>
      </c>
      <c r="Z38" s="68" t="n">
        <v>128400</v>
      </c>
      <c r="AA38" s="68" t="n">
        <v>133560</v>
      </c>
      <c r="AB38" s="68"/>
      <c r="AC38" s="68"/>
    </row>
    <row r="39" s="73" customFormat="true" ht="18.75" hidden="false" customHeight="false" outlineLevel="0" collapsed="false">
      <c r="A39" s="60" t="n">
        <v>24</v>
      </c>
      <c r="B39" s="75" t="s">
        <v>54</v>
      </c>
      <c r="C39" s="156" t="s">
        <v>27</v>
      </c>
      <c r="D39" s="157" t="n">
        <v>1</v>
      </c>
      <c r="E39" s="90" t="n">
        <v>1</v>
      </c>
      <c r="F39" s="90" t="n">
        <v>11360</v>
      </c>
      <c r="G39" s="90"/>
      <c r="H39" s="90"/>
      <c r="I39" s="68" t="n">
        <v>141120</v>
      </c>
      <c r="J39" s="88" t="n">
        <v>1</v>
      </c>
      <c r="K39" s="88" t="n">
        <v>1</v>
      </c>
      <c r="L39" s="88" t="n">
        <v>1</v>
      </c>
      <c r="M39" s="90" t="s">
        <v>27</v>
      </c>
      <c r="N39" s="90" t="s">
        <v>27</v>
      </c>
      <c r="O39" s="90" t="s">
        <v>27</v>
      </c>
      <c r="P39" s="68" t="n">
        <v>5760</v>
      </c>
      <c r="Q39" s="68" t="n">
        <v>5880</v>
      </c>
      <c r="R39" s="68" t="n">
        <v>6120</v>
      </c>
      <c r="S39" s="68" t="n">
        <f aca="false">I39+P39</f>
        <v>146880</v>
      </c>
      <c r="T39" s="68" t="n">
        <f aca="false">S39+Q39</f>
        <v>152760</v>
      </c>
      <c r="U39" s="68" t="n">
        <f aca="false">T39+R39</f>
        <v>158880</v>
      </c>
      <c r="V39" s="72" t="n">
        <v>11760</v>
      </c>
      <c r="W39" s="46" t="n">
        <f aca="false">I39+Q39</f>
        <v>147000</v>
      </c>
      <c r="X39" s="47" t="n">
        <f aca="false">W39+R39</f>
        <v>153120</v>
      </c>
      <c r="Y39" s="68" t="n">
        <v>146760</v>
      </c>
      <c r="Z39" s="68" t="n">
        <v>152640</v>
      </c>
      <c r="AA39" s="68" t="n">
        <v>158760</v>
      </c>
      <c r="AB39" s="68"/>
      <c r="AC39" s="68"/>
    </row>
    <row r="40" s="73" customFormat="true" ht="18.75" hidden="false" customHeight="false" outlineLevel="0" collapsed="false">
      <c r="A40" s="60" t="n">
        <v>25</v>
      </c>
      <c r="B40" s="75" t="s">
        <v>55</v>
      </c>
      <c r="C40" s="156" t="s">
        <v>27</v>
      </c>
      <c r="D40" s="157" t="n">
        <v>1</v>
      </c>
      <c r="E40" s="90" t="n">
        <v>1</v>
      </c>
      <c r="F40" s="90" t="n">
        <v>11140</v>
      </c>
      <c r="G40" s="90"/>
      <c r="H40" s="90"/>
      <c r="I40" s="68" t="n">
        <v>139800</v>
      </c>
      <c r="J40" s="88" t="n">
        <v>1</v>
      </c>
      <c r="K40" s="88" t="n">
        <v>1</v>
      </c>
      <c r="L40" s="88" t="n">
        <v>1</v>
      </c>
      <c r="M40" s="90" t="s">
        <v>27</v>
      </c>
      <c r="N40" s="90" t="s">
        <v>27</v>
      </c>
      <c r="O40" s="90" t="s">
        <v>27</v>
      </c>
      <c r="P40" s="68" t="n">
        <v>5640</v>
      </c>
      <c r="Q40" s="68" t="n">
        <v>5880</v>
      </c>
      <c r="R40" s="68" t="n">
        <v>6120</v>
      </c>
      <c r="S40" s="68" t="n">
        <f aca="false">I40+P40</f>
        <v>145440</v>
      </c>
      <c r="T40" s="68" t="n">
        <f aca="false">S40+Q40</f>
        <v>151320</v>
      </c>
      <c r="U40" s="68" t="n">
        <f aca="false">T40+R40</f>
        <v>157440</v>
      </c>
      <c r="V40" s="72" t="n">
        <v>11650</v>
      </c>
      <c r="W40" s="46" t="n">
        <f aca="false">I40+Q40</f>
        <v>145680</v>
      </c>
      <c r="X40" s="47" t="n">
        <f aca="false">W40+R40</f>
        <v>151800</v>
      </c>
      <c r="Y40" s="68" t="n">
        <v>145440</v>
      </c>
      <c r="Z40" s="68" t="n">
        <v>151320</v>
      </c>
      <c r="AA40" s="68" t="n">
        <v>157440</v>
      </c>
      <c r="AB40" s="68"/>
      <c r="AC40" s="68"/>
    </row>
    <row r="41" s="73" customFormat="true" ht="18.75" hidden="false" customHeight="false" outlineLevel="0" collapsed="false">
      <c r="A41" s="158"/>
      <c r="B41" s="159" t="s">
        <v>44</v>
      </c>
      <c r="C41" s="160"/>
      <c r="D41" s="161"/>
      <c r="E41" s="162"/>
      <c r="F41" s="162"/>
      <c r="G41" s="162"/>
      <c r="H41" s="162"/>
      <c r="I41" s="163"/>
      <c r="J41" s="164"/>
      <c r="K41" s="164"/>
      <c r="L41" s="164"/>
      <c r="M41" s="162"/>
      <c r="N41" s="162"/>
      <c r="O41" s="162"/>
      <c r="P41" s="163"/>
      <c r="Q41" s="163"/>
      <c r="R41" s="163"/>
      <c r="S41" s="68"/>
      <c r="T41" s="68"/>
      <c r="U41" s="68"/>
      <c r="V41" s="72"/>
      <c r="W41" s="46"/>
      <c r="X41" s="47"/>
      <c r="Y41" s="163"/>
      <c r="Z41" s="163"/>
      <c r="AA41" s="163"/>
      <c r="AB41" s="163"/>
      <c r="AC41" s="163"/>
    </row>
    <row r="42" s="73" customFormat="true" ht="18.75" hidden="false" customHeight="false" outlineLevel="0" collapsed="false">
      <c r="A42" s="158" t="n">
        <v>26</v>
      </c>
      <c r="B42" s="165" t="s">
        <v>45</v>
      </c>
      <c r="C42" s="160" t="s">
        <v>27</v>
      </c>
      <c r="D42" s="166" t="n">
        <v>1</v>
      </c>
      <c r="E42" s="162" t="n">
        <v>1</v>
      </c>
      <c r="F42" s="167" t="n">
        <v>9000</v>
      </c>
      <c r="G42" s="167"/>
      <c r="H42" s="167"/>
      <c r="I42" s="70" t="n">
        <v>108000</v>
      </c>
      <c r="J42" s="88" t="n">
        <v>1</v>
      </c>
      <c r="K42" s="88" t="n">
        <v>1</v>
      </c>
      <c r="L42" s="88" t="n">
        <v>1</v>
      </c>
      <c r="M42" s="90" t="s">
        <v>27</v>
      </c>
      <c r="N42" s="90" t="s">
        <v>27</v>
      </c>
      <c r="O42" s="90" t="s">
        <v>27</v>
      </c>
      <c r="P42" s="168" t="n">
        <v>0</v>
      </c>
      <c r="Q42" s="169" t="n">
        <v>0</v>
      </c>
      <c r="R42" s="169" t="n">
        <v>0</v>
      </c>
      <c r="S42" s="68" t="n">
        <f aca="false">I42+P42</f>
        <v>108000</v>
      </c>
      <c r="T42" s="68" t="n">
        <f aca="false">S42+Q42</f>
        <v>108000</v>
      </c>
      <c r="U42" s="68" t="n">
        <f aca="false">T42+R42</f>
        <v>108000</v>
      </c>
      <c r="V42" s="170" t="n">
        <v>9000</v>
      </c>
      <c r="W42" s="46"/>
      <c r="X42" s="47"/>
      <c r="Y42" s="70" t="n">
        <v>108000</v>
      </c>
      <c r="Z42" s="168" t="n">
        <v>108000</v>
      </c>
      <c r="AA42" s="169" t="n">
        <v>108000</v>
      </c>
      <c r="AB42" s="169"/>
      <c r="AC42" s="171"/>
    </row>
    <row r="43" s="51" customFormat="true" ht="18.75" hidden="false" customHeight="false" outlineLevel="0" collapsed="false">
      <c r="A43" s="172"/>
      <c r="B43" s="173" t="s">
        <v>56</v>
      </c>
      <c r="C43" s="174"/>
      <c r="D43" s="175"/>
      <c r="E43" s="175"/>
      <c r="F43" s="175"/>
      <c r="G43" s="175"/>
      <c r="H43" s="175"/>
      <c r="I43" s="175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59"/>
      <c r="W43" s="46" t="n">
        <f aca="false">I43+Q43</f>
        <v>0</v>
      </c>
      <c r="X43" s="47" t="n">
        <f aca="false">W43+R43</f>
        <v>0</v>
      </c>
      <c r="Y43" s="175"/>
      <c r="Z43" s="176"/>
      <c r="AA43" s="176"/>
      <c r="AB43" s="176"/>
      <c r="AC43" s="176"/>
    </row>
    <row r="44" s="73" customFormat="true" ht="18.75" hidden="false" customHeight="false" outlineLevel="0" collapsed="false">
      <c r="A44" s="60" t="n">
        <v>27</v>
      </c>
      <c r="B44" s="75" t="s">
        <v>57</v>
      </c>
      <c r="C44" s="177" t="s">
        <v>31</v>
      </c>
      <c r="D44" s="157" t="n">
        <v>1</v>
      </c>
      <c r="E44" s="90" t="n">
        <v>1</v>
      </c>
      <c r="F44" s="90" t="n">
        <v>18440</v>
      </c>
      <c r="G44" s="90" t="n">
        <v>3500</v>
      </c>
      <c r="H44" s="90"/>
      <c r="I44" s="68" t="n">
        <v>298920</v>
      </c>
      <c r="J44" s="88" t="n">
        <v>1</v>
      </c>
      <c r="K44" s="88" t="n">
        <v>1</v>
      </c>
      <c r="L44" s="88" t="n">
        <v>1</v>
      </c>
      <c r="M44" s="90" t="s">
        <v>27</v>
      </c>
      <c r="N44" s="90" t="s">
        <v>27</v>
      </c>
      <c r="O44" s="90" t="s">
        <v>27</v>
      </c>
      <c r="P44" s="68" t="n">
        <v>11040</v>
      </c>
      <c r="Q44" s="68" t="n">
        <v>10920</v>
      </c>
      <c r="R44" s="68" t="n">
        <v>11160</v>
      </c>
      <c r="S44" s="68" t="n">
        <f aca="false">I44+P44</f>
        <v>309960</v>
      </c>
      <c r="T44" s="68" t="n">
        <f aca="false">S44+Q44</f>
        <v>320880</v>
      </c>
      <c r="U44" s="68" t="n">
        <f aca="false">T44+R44</f>
        <v>332040</v>
      </c>
      <c r="V44" s="178" t="n">
        <v>20790</v>
      </c>
      <c r="W44" s="46" t="n">
        <f aca="false">I44+Q44</f>
        <v>309840</v>
      </c>
      <c r="X44" s="47" t="n">
        <f aca="false">W44+R44</f>
        <v>321000</v>
      </c>
      <c r="Y44" s="68" t="n">
        <v>309960</v>
      </c>
      <c r="Z44" s="68" t="n">
        <v>320880</v>
      </c>
      <c r="AA44" s="68" t="n">
        <v>332040</v>
      </c>
      <c r="AB44" s="68"/>
      <c r="AC44" s="68"/>
    </row>
    <row r="45" s="73" customFormat="true" ht="18.75" hidden="false" customHeight="false" outlineLevel="0" collapsed="false">
      <c r="A45" s="60"/>
      <c r="B45" s="179" t="s">
        <v>58</v>
      </c>
      <c r="C45" s="156"/>
      <c r="D45" s="157"/>
      <c r="E45" s="90"/>
      <c r="F45" s="90"/>
      <c r="G45" s="90"/>
      <c r="H45" s="90"/>
      <c r="I45" s="68"/>
      <c r="J45" s="88"/>
      <c r="K45" s="88"/>
      <c r="L45" s="88"/>
      <c r="M45" s="90"/>
      <c r="N45" s="90"/>
      <c r="O45" s="90"/>
      <c r="P45" s="68"/>
      <c r="Q45" s="68"/>
      <c r="R45" s="68"/>
      <c r="S45" s="68"/>
      <c r="T45" s="68"/>
      <c r="U45" s="68"/>
      <c r="V45" s="180"/>
      <c r="W45" s="46"/>
      <c r="X45" s="47"/>
      <c r="Y45" s="68"/>
      <c r="Z45" s="68"/>
      <c r="AA45" s="68"/>
      <c r="AB45" s="68"/>
      <c r="AC45" s="68"/>
    </row>
    <row r="46" s="73" customFormat="true" ht="18.75" hidden="false" customHeight="false" outlineLevel="0" collapsed="false">
      <c r="A46" s="60" t="n">
        <v>28</v>
      </c>
      <c r="B46" s="75" t="s">
        <v>59</v>
      </c>
      <c r="C46" s="177" t="s">
        <v>60</v>
      </c>
      <c r="D46" s="157" t="n">
        <v>1</v>
      </c>
      <c r="E46" s="90" t="s">
        <v>27</v>
      </c>
      <c r="F46" s="90"/>
      <c r="G46" s="90"/>
      <c r="H46" s="90"/>
      <c r="I46" s="65" t="n">
        <v>297900</v>
      </c>
      <c r="J46" s="88" t="n">
        <v>1</v>
      </c>
      <c r="K46" s="88" t="n">
        <v>1</v>
      </c>
      <c r="L46" s="88" t="n">
        <v>1</v>
      </c>
      <c r="M46" s="78" t="s">
        <v>27</v>
      </c>
      <c r="N46" s="78" t="s">
        <v>27</v>
      </c>
      <c r="O46" s="90" t="s">
        <v>27</v>
      </c>
      <c r="P46" s="68" t="n">
        <v>9720</v>
      </c>
      <c r="Q46" s="68" t="n">
        <v>9720</v>
      </c>
      <c r="R46" s="68" t="n">
        <v>9720</v>
      </c>
      <c r="S46" s="68" t="n">
        <f aca="false">I46+P46</f>
        <v>307620</v>
      </c>
      <c r="T46" s="68" t="n">
        <f aca="false">S46+Q46</f>
        <v>317340</v>
      </c>
      <c r="U46" s="68" t="n">
        <f aca="false">T46+R46</f>
        <v>327060</v>
      </c>
      <c r="V46" s="181" t="s">
        <v>37</v>
      </c>
      <c r="W46" s="46"/>
      <c r="X46" s="47"/>
      <c r="Y46" s="65" t="n">
        <v>307620</v>
      </c>
      <c r="Z46" s="68" t="n">
        <v>317340</v>
      </c>
      <c r="AA46" s="68" t="n">
        <v>327060</v>
      </c>
      <c r="AB46" s="68"/>
      <c r="AC46" s="68"/>
    </row>
    <row r="47" s="73" customFormat="true" ht="18.75" hidden="false" customHeight="false" outlineLevel="0" collapsed="false">
      <c r="A47" s="60" t="n">
        <v>29</v>
      </c>
      <c r="B47" s="75" t="s">
        <v>59</v>
      </c>
      <c r="C47" s="62" t="s">
        <v>52</v>
      </c>
      <c r="D47" s="63" t="n">
        <v>1</v>
      </c>
      <c r="E47" s="64" t="s">
        <v>27</v>
      </c>
      <c r="F47" s="64"/>
      <c r="G47" s="64"/>
      <c r="H47" s="64"/>
      <c r="I47" s="65" t="n">
        <v>297900</v>
      </c>
      <c r="J47" s="88" t="n">
        <v>1</v>
      </c>
      <c r="K47" s="88" t="n">
        <v>1</v>
      </c>
      <c r="L47" s="88" t="n">
        <v>1</v>
      </c>
      <c r="M47" s="78" t="s">
        <v>27</v>
      </c>
      <c r="N47" s="78" t="s">
        <v>27</v>
      </c>
      <c r="O47" s="90" t="s">
        <v>27</v>
      </c>
      <c r="P47" s="68" t="n">
        <v>9720</v>
      </c>
      <c r="Q47" s="68" t="n">
        <v>9720</v>
      </c>
      <c r="R47" s="68" t="n">
        <v>9720</v>
      </c>
      <c r="S47" s="68" t="n">
        <f aca="false">I47+P47</f>
        <v>307620</v>
      </c>
      <c r="T47" s="68" t="n">
        <f aca="false">S47+Q47</f>
        <v>317340</v>
      </c>
      <c r="U47" s="68" t="n">
        <f aca="false">T47+R47</f>
        <v>327060</v>
      </c>
      <c r="V47" s="181" t="s">
        <v>37</v>
      </c>
      <c r="W47" s="102" t="n">
        <f aca="false">I47+Q47</f>
        <v>307620</v>
      </c>
      <c r="X47" s="47" t="n">
        <f aca="false">W47+R47</f>
        <v>317340</v>
      </c>
      <c r="Y47" s="65" t="n">
        <v>307620</v>
      </c>
      <c r="Z47" s="68" t="n">
        <v>317340</v>
      </c>
      <c r="AA47" s="68" t="n">
        <v>327060</v>
      </c>
      <c r="AB47" s="68"/>
      <c r="AC47" s="68"/>
    </row>
    <row r="48" s="73" customFormat="true" ht="18.75" hidden="false" customHeight="false" outlineLevel="0" collapsed="false">
      <c r="A48" s="63"/>
      <c r="B48" s="82" t="s">
        <v>41</v>
      </c>
      <c r="C48" s="83"/>
      <c r="D48" s="84"/>
      <c r="E48" s="85"/>
      <c r="F48" s="85"/>
      <c r="G48" s="85"/>
      <c r="H48" s="85"/>
      <c r="I48" s="87"/>
      <c r="J48" s="91"/>
      <c r="K48" s="91"/>
      <c r="L48" s="91"/>
      <c r="M48" s="85"/>
      <c r="N48" s="85"/>
      <c r="O48" s="85"/>
      <c r="P48" s="87"/>
      <c r="Q48" s="87"/>
      <c r="R48" s="87"/>
      <c r="S48" s="68"/>
      <c r="T48" s="68"/>
      <c r="U48" s="68"/>
      <c r="V48" s="182"/>
      <c r="W48" s="102" t="n">
        <f aca="false">I48+Q48</f>
        <v>0</v>
      </c>
      <c r="X48" s="47" t="n">
        <f aca="false">W48+R48</f>
        <v>0</v>
      </c>
      <c r="Y48" s="87"/>
      <c r="Z48" s="87"/>
      <c r="AA48" s="87"/>
      <c r="AB48" s="87"/>
      <c r="AC48" s="87"/>
    </row>
    <row r="49" s="73" customFormat="true" ht="18.75" hidden="false" customHeight="false" outlineLevel="0" collapsed="false">
      <c r="A49" s="109" t="n">
        <v>30</v>
      </c>
      <c r="B49" s="75" t="s">
        <v>61</v>
      </c>
      <c r="C49" s="156" t="s">
        <v>27</v>
      </c>
      <c r="D49" s="183" t="n">
        <v>1</v>
      </c>
      <c r="E49" s="184" t="s">
        <v>27</v>
      </c>
      <c r="F49" s="184" t="n">
        <v>10590</v>
      </c>
      <c r="G49" s="184"/>
      <c r="H49" s="184"/>
      <c r="I49" s="76" t="n">
        <v>138000</v>
      </c>
      <c r="J49" s="88" t="n">
        <v>1</v>
      </c>
      <c r="K49" s="185" t="n">
        <v>1</v>
      </c>
      <c r="L49" s="88" t="n">
        <v>1</v>
      </c>
      <c r="M49" s="78" t="s">
        <v>27</v>
      </c>
      <c r="N49" s="184" t="s">
        <v>27</v>
      </c>
      <c r="O49" s="90" t="s">
        <v>27</v>
      </c>
      <c r="P49" s="186" t="n">
        <v>0</v>
      </c>
      <c r="Q49" s="76" t="n">
        <v>5520</v>
      </c>
      <c r="R49" s="76" t="n">
        <v>5760</v>
      </c>
      <c r="S49" s="68" t="n">
        <f aca="false">I49+P49</f>
        <v>138000</v>
      </c>
      <c r="T49" s="68" t="n">
        <f aca="false">S49+Q49</f>
        <v>143520</v>
      </c>
      <c r="U49" s="68" t="n">
        <f aca="false">T49+R49</f>
        <v>149280</v>
      </c>
      <c r="V49" s="79" t="s">
        <v>37</v>
      </c>
      <c r="W49" s="102" t="n">
        <f aca="false">I49+Q49</f>
        <v>143520</v>
      </c>
      <c r="X49" s="47" t="n">
        <f aca="false">W49+R49</f>
        <v>149280</v>
      </c>
      <c r="Y49" s="76" t="n">
        <v>138000</v>
      </c>
      <c r="Z49" s="186" t="n">
        <v>143520</v>
      </c>
      <c r="AA49" s="76" t="n">
        <v>149280</v>
      </c>
      <c r="AB49" s="76"/>
      <c r="AC49" s="76"/>
    </row>
    <row r="50" s="73" customFormat="true" ht="18.75" hidden="false" customHeight="false" outlineLevel="0" collapsed="false">
      <c r="A50" s="187" t="n">
        <v>31</v>
      </c>
      <c r="B50" s="75" t="s">
        <v>42</v>
      </c>
      <c r="C50" s="156" t="s">
        <v>27</v>
      </c>
      <c r="D50" s="183" t="n">
        <v>1</v>
      </c>
      <c r="E50" s="184" t="n">
        <v>1</v>
      </c>
      <c r="F50" s="184" t="n">
        <v>12150</v>
      </c>
      <c r="G50" s="184"/>
      <c r="H50" s="184"/>
      <c r="I50" s="68" t="n">
        <v>150960</v>
      </c>
      <c r="J50" s="88" t="n">
        <v>1</v>
      </c>
      <c r="K50" s="88" t="n">
        <v>1</v>
      </c>
      <c r="L50" s="88" t="n">
        <v>1</v>
      </c>
      <c r="M50" s="90" t="s">
        <v>27</v>
      </c>
      <c r="N50" s="90" t="s">
        <v>27</v>
      </c>
      <c r="O50" s="90" t="s">
        <v>27</v>
      </c>
      <c r="P50" s="76" t="n">
        <v>6120</v>
      </c>
      <c r="Q50" s="68" t="n">
        <v>6360</v>
      </c>
      <c r="R50" s="68" t="n">
        <v>6600</v>
      </c>
      <c r="S50" s="68" t="n">
        <f aca="false">I50+P50</f>
        <v>157080</v>
      </c>
      <c r="T50" s="68" t="n">
        <f aca="false">S50+Q50</f>
        <v>163440</v>
      </c>
      <c r="U50" s="68" t="n">
        <f aca="false">T50+R50</f>
        <v>170040</v>
      </c>
      <c r="V50" s="72" t="n">
        <v>12580</v>
      </c>
      <c r="W50" s="102" t="n">
        <f aca="false">I50+Q50</f>
        <v>157320</v>
      </c>
      <c r="X50" s="47" t="n">
        <f aca="false">W50+R50</f>
        <v>163920</v>
      </c>
      <c r="Y50" s="68" t="n">
        <v>156996</v>
      </c>
      <c r="Z50" s="76" t="n">
        <v>163236</v>
      </c>
      <c r="AA50" s="68" t="n">
        <v>169716</v>
      </c>
      <c r="AB50" s="68"/>
      <c r="AC50" s="76"/>
    </row>
    <row r="51" s="73" customFormat="true" ht="18.75" hidden="false" customHeight="false" outlineLevel="0" collapsed="false">
      <c r="A51" s="187"/>
      <c r="B51" s="82" t="s">
        <v>44</v>
      </c>
      <c r="C51" s="156"/>
      <c r="D51" s="183"/>
      <c r="E51" s="184"/>
      <c r="F51" s="184"/>
      <c r="G51" s="184"/>
      <c r="H51" s="184"/>
      <c r="I51" s="76"/>
      <c r="J51" s="88"/>
      <c r="K51" s="185"/>
      <c r="L51" s="88"/>
      <c r="M51" s="184"/>
      <c r="N51" s="184"/>
      <c r="O51" s="90"/>
      <c r="P51" s="76"/>
      <c r="Q51" s="76"/>
      <c r="R51" s="76"/>
      <c r="S51" s="68"/>
      <c r="T51" s="68"/>
      <c r="U51" s="68"/>
      <c r="V51" s="72"/>
      <c r="W51" s="102"/>
      <c r="X51" s="47"/>
      <c r="Y51" s="76"/>
      <c r="Z51" s="76"/>
      <c r="AA51" s="76"/>
      <c r="AB51" s="76"/>
      <c r="AC51" s="76"/>
    </row>
    <row r="52" s="73" customFormat="true" ht="18.75" hidden="false" customHeight="false" outlineLevel="0" collapsed="false">
      <c r="A52" s="187" t="n">
        <v>32</v>
      </c>
      <c r="B52" s="75" t="s">
        <v>45</v>
      </c>
      <c r="C52" s="156" t="s">
        <v>27</v>
      </c>
      <c r="D52" s="188" t="n">
        <v>1</v>
      </c>
      <c r="E52" s="184" t="n">
        <v>1</v>
      </c>
      <c r="F52" s="184" t="n">
        <v>9000</v>
      </c>
      <c r="G52" s="184"/>
      <c r="H52" s="184"/>
      <c r="I52" s="70" t="n">
        <v>108000</v>
      </c>
      <c r="J52" s="88" t="n">
        <v>1</v>
      </c>
      <c r="K52" s="185" t="n">
        <v>1</v>
      </c>
      <c r="L52" s="88" t="n">
        <v>1</v>
      </c>
      <c r="M52" s="90" t="s">
        <v>27</v>
      </c>
      <c r="N52" s="90" t="s">
        <v>27</v>
      </c>
      <c r="O52" s="90" t="s">
        <v>27</v>
      </c>
      <c r="P52" s="189" t="n">
        <v>0</v>
      </c>
      <c r="Q52" s="189" t="n">
        <v>0</v>
      </c>
      <c r="R52" s="189" t="n">
        <v>0</v>
      </c>
      <c r="S52" s="68" t="n">
        <f aca="false">I52+P52</f>
        <v>108000</v>
      </c>
      <c r="T52" s="68" t="n">
        <f aca="false">S52+Q52</f>
        <v>108000</v>
      </c>
      <c r="U52" s="68" t="n">
        <f aca="false">T52+R52</f>
        <v>108000</v>
      </c>
      <c r="V52" s="72" t="n">
        <v>9000</v>
      </c>
      <c r="W52" s="102"/>
      <c r="X52" s="47"/>
      <c r="Y52" s="70" t="n">
        <v>108000</v>
      </c>
      <c r="Z52" s="189" t="n">
        <v>108000</v>
      </c>
      <c r="AA52" s="189" t="n">
        <v>108000</v>
      </c>
      <c r="AB52" s="189"/>
      <c r="AC52" s="171"/>
    </row>
    <row r="53" s="73" customFormat="true" ht="18.75" hidden="false" customHeight="false" outlineLevel="0" collapsed="false">
      <c r="A53" s="190" t="n">
        <v>33</v>
      </c>
      <c r="B53" s="191" t="s">
        <v>45</v>
      </c>
      <c r="C53" s="192" t="s">
        <v>27</v>
      </c>
      <c r="D53" s="193" t="n">
        <v>1</v>
      </c>
      <c r="E53" s="194" t="n">
        <v>1</v>
      </c>
      <c r="F53" s="194" t="n">
        <v>9000</v>
      </c>
      <c r="G53" s="194"/>
      <c r="H53" s="194"/>
      <c r="I53" s="136" t="n">
        <v>108000</v>
      </c>
      <c r="J53" s="195" t="n">
        <v>1</v>
      </c>
      <c r="K53" s="196" t="n">
        <v>1</v>
      </c>
      <c r="L53" s="195" t="n">
        <v>1</v>
      </c>
      <c r="M53" s="197" t="s">
        <v>27</v>
      </c>
      <c r="N53" s="197" t="s">
        <v>27</v>
      </c>
      <c r="O53" s="197" t="s">
        <v>27</v>
      </c>
      <c r="P53" s="198" t="n">
        <v>0</v>
      </c>
      <c r="Q53" s="198" t="n">
        <v>0</v>
      </c>
      <c r="R53" s="199" t="n">
        <v>0</v>
      </c>
      <c r="S53" s="200" t="n">
        <f aca="false">I53+P53</f>
        <v>108000</v>
      </c>
      <c r="T53" s="200" t="n">
        <f aca="false">S53+Q53</f>
        <v>108000</v>
      </c>
      <c r="U53" s="200" t="n">
        <f aca="false">T53+R53</f>
        <v>108000</v>
      </c>
      <c r="V53" s="170" t="n">
        <v>9000</v>
      </c>
      <c r="W53" s="102"/>
      <c r="X53" s="47"/>
      <c r="Y53" s="136" t="n">
        <v>108000</v>
      </c>
      <c r="Z53" s="198" t="n">
        <v>108000</v>
      </c>
      <c r="AA53" s="198" t="n">
        <v>108000</v>
      </c>
      <c r="AB53" s="199"/>
      <c r="AC53" s="201"/>
    </row>
    <row r="54" s="73" customFormat="true" ht="18.75" hidden="false" customHeight="false" outlineLevel="0" collapsed="false">
      <c r="A54" s="202"/>
      <c r="B54" s="203" t="s">
        <v>62</v>
      </c>
      <c r="C54" s="204"/>
      <c r="D54" s="205"/>
      <c r="E54" s="206"/>
      <c r="F54" s="207"/>
      <c r="G54" s="206"/>
      <c r="H54" s="206"/>
      <c r="I54" s="208"/>
      <c r="J54" s="209"/>
      <c r="K54" s="209"/>
      <c r="L54" s="209"/>
      <c r="M54" s="206"/>
      <c r="N54" s="206"/>
      <c r="O54" s="206"/>
      <c r="P54" s="210"/>
      <c r="Q54" s="210"/>
      <c r="R54" s="210"/>
      <c r="S54" s="211"/>
      <c r="T54" s="211"/>
      <c r="U54" s="211"/>
      <c r="V54" s="212"/>
      <c r="W54" s="46" t="n">
        <f aca="false">I57+Q57</f>
        <v>0</v>
      </c>
      <c r="X54" s="47" t="n">
        <f aca="false">W54+R57</f>
        <v>0</v>
      </c>
      <c r="Y54" s="148"/>
      <c r="Z54" s="148"/>
      <c r="AA54" s="148"/>
      <c r="AB54" s="148"/>
      <c r="AC54" s="148"/>
    </row>
    <row r="55" s="73" customFormat="true" ht="18.75" hidden="false" customHeight="false" outlineLevel="0" collapsed="false">
      <c r="A55" s="158" t="n">
        <v>34</v>
      </c>
      <c r="B55" s="213" t="s">
        <v>63</v>
      </c>
      <c r="C55" s="214" t="s">
        <v>31</v>
      </c>
      <c r="D55" s="215" t="n">
        <v>1</v>
      </c>
      <c r="E55" s="216" t="s">
        <v>27</v>
      </c>
      <c r="F55" s="217"/>
      <c r="G55" s="218"/>
      <c r="H55" s="218"/>
      <c r="I55" s="219" t="n">
        <v>435600</v>
      </c>
      <c r="J55" s="220" t="n">
        <v>1</v>
      </c>
      <c r="K55" s="220" t="n">
        <v>1</v>
      </c>
      <c r="L55" s="220" t="n">
        <v>1</v>
      </c>
      <c r="M55" s="221" t="s">
        <v>27</v>
      </c>
      <c r="N55" s="216" t="s">
        <v>27</v>
      </c>
      <c r="O55" s="216" t="s">
        <v>27</v>
      </c>
      <c r="P55" s="222" t="n">
        <v>13620</v>
      </c>
      <c r="Q55" s="163" t="n">
        <v>13620</v>
      </c>
      <c r="R55" s="163" t="n">
        <v>13620</v>
      </c>
      <c r="S55" s="163" t="n">
        <f aca="false">I55+P55</f>
        <v>449220</v>
      </c>
      <c r="T55" s="163" t="n">
        <f aca="false">S55+Q55</f>
        <v>462840</v>
      </c>
      <c r="U55" s="163" t="n">
        <f aca="false">T55+R55</f>
        <v>476460</v>
      </c>
      <c r="V55" s="223" t="s">
        <v>37</v>
      </c>
      <c r="W55" s="46"/>
      <c r="X55" s="47"/>
      <c r="Y55" s="224" t="n">
        <v>449220</v>
      </c>
      <c r="Z55" s="68" t="n">
        <v>462840</v>
      </c>
      <c r="AA55" s="68" t="n">
        <v>476460</v>
      </c>
      <c r="AB55" s="68"/>
      <c r="AC55" s="68"/>
    </row>
    <row r="56" s="73" customFormat="true" ht="18.75" hidden="false" customHeight="false" outlineLevel="0" collapsed="false">
      <c r="A56" s="109"/>
      <c r="B56" s="225" t="s">
        <v>64</v>
      </c>
      <c r="C56" s="132"/>
      <c r="D56" s="226"/>
      <c r="E56" s="134"/>
      <c r="F56" s="227"/>
      <c r="G56" s="228"/>
      <c r="H56" s="228"/>
      <c r="I56" s="229"/>
      <c r="J56" s="230"/>
      <c r="K56" s="230"/>
      <c r="L56" s="230"/>
      <c r="M56" s="132"/>
      <c r="N56" s="134"/>
      <c r="O56" s="134"/>
      <c r="P56" s="231"/>
      <c r="Q56" s="200"/>
      <c r="R56" s="200"/>
      <c r="S56" s="200"/>
      <c r="T56" s="200"/>
      <c r="U56" s="200"/>
      <c r="V56" s="232"/>
      <c r="W56" s="46"/>
      <c r="X56" s="47"/>
      <c r="Y56" s="224"/>
      <c r="Z56" s="68"/>
      <c r="AA56" s="68"/>
      <c r="AB56" s="68"/>
      <c r="AC56" s="68"/>
    </row>
    <row r="57" s="73" customFormat="true" ht="18.75" hidden="false" customHeight="false" outlineLevel="0" collapsed="false">
      <c r="A57" s="39"/>
      <c r="B57" s="233" t="s">
        <v>65</v>
      </c>
      <c r="C57" s="176"/>
      <c r="D57" s="234"/>
      <c r="E57" s="235"/>
      <c r="F57" s="235"/>
      <c r="G57" s="235"/>
      <c r="H57" s="235"/>
      <c r="I57" s="236"/>
      <c r="J57" s="237"/>
      <c r="K57" s="237"/>
      <c r="L57" s="237"/>
      <c r="M57" s="235"/>
      <c r="N57" s="235"/>
      <c r="O57" s="235"/>
      <c r="P57" s="236"/>
      <c r="Q57" s="236"/>
      <c r="R57" s="236"/>
      <c r="S57" s="236"/>
      <c r="T57" s="236"/>
      <c r="U57" s="236"/>
      <c r="V57" s="238"/>
      <c r="W57" s="46" t="n">
        <f aca="false">I60+Q60</f>
        <v>367320</v>
      </c>
      <c r="X57" s="47" t="n">
        <f aca="false">W57+R60</f>
        <v>379320</v>
      </c>
      <c r="Y57" s="88" t="n">
        <v>367320</v>
      </c>
      <c r="Z57" s="68" t="n">
        <v>379320</v>
      </c>
      <c r="AA57" s="68" t="n">
        <v>391320</v>
      </c>
      <c r="AB57" s="68"/>
      <c r="AC57" s="68"/>
    </row>
    <row r="58" s="73" customFormat="true" ht="18.75" hidden="false" customHeight="false" outlineLevel="0" collapsed="false">
      <c r="A58" s="158" t="n">
        <v>35</v>
      </c>
      <c r="B58" s="239" t="s">
        <v>66</v>
      </c>
      <c r="C58" s="177" t="s">
        <v>31</v>
      </c>
      <c r="D58" s="188" t="n">
        <v>1</v>
      </c>
      <c r="E58" s="90" t="s">
        <v>27</v>
      </c>
      <c r="F58" s="90"/>
      <c r="G58" s="90"/>
      <c r="H58" s="90"/>
      <c r="I58" s="224" t="n">
        <v>435600</v>
      </c>
      <c r="J58" s="88" t="n">
        <v>1</v>
      </c>
      <c r="K58" s="88" t="n">
        <v>1</v>
      </c>
      <c r="L58" s="88" t="n">
        <v>1</v>
      </c>
      <c r="M58" s="78" t="s">
        <v>27</v>
      </c>
      <c r="N58" s="78" t="s">
        <v>27</v>
      </c>
      <c r="O58" s="90" t="s">
        <v>27</v>
      </c>
      <c r="P58" s="68" t="n">
        <v>13620</v>
      </c>
      <c r="Q58" s="68" t="n">
        <v>13620</v>
      </c>
      <c r="R58" s="68" t="n">
        <v>13620</v>
      </c>
      <c r="S58" s="68" t="n">
        <f aca="false">I58+P58</f>
        <v>449220</v>
      </c>
      <c r="T58" s="68" t="n">
        <f aca="false">S58+Q58</f>
        <v>462840</v>
      </c>
      <c r="U58" s="68" t="n">
        <f aca="false">T58+R58</f>
        <v>476460</v>
      </c>
      <c r="V58" s="79" t="s">
        <v>37</v>
      </c>
      <c r="W58" s="46" t="n">
        <f aca="false">I61+Q61</f>
        <v>0</v>
      </c>
      <c r="X58" s="47" t="n">
        <f aca="false">W58+R61</f>
        <v>0</v>
      </c>
      <c r="Y58" s="240" t="n">
        <v>0</v>
      </c>
      <c r="Z58" s="241" t="n">
        <v>0</v>
      </c>
      <c r="AA58" s="241" t="n">
        <v>0</v>
      </c>
      <c r="AB58" s="241"/>
      <c r="AC58" s="242"/>
    </row>
    <row r="59" s="73" customFormat="true" ht="18.75" hidden="false" customHeight="false" outlineLevel="0" collapsed="false">
      <c r="A59" s="158"/>
      <c r="B59" s="179" t="s">
        <v>64</v>
      </c>
      <c r="C59" s="156"/>
      <c r="D59" s="188"/>
      <c r="E59" s="90"/>
      <c r="F59" s="90"/>
      <c r="G59" s="90"/>
      <c r="H59" s="90"/>
      <c r="I59" s="224"/>
      <c r="J59" s="88"/>
      <c r="K59" s="88"/>
      <c r="L59" s="88"/>
      <c r="M59" s="78"/>
      <c r="N59" s="78"/>
      <c r="O59" s="90"/>
      <c r="P59" s="68"/>
      <c r="Q59" s="68"/>
      <c r="R59" s="68"/>
      <c r="S59" s="68"/>
      <c r="T59" s="68"/>
      <c r="U59" s="68"/>
      <c r="V59" s="182"/>
      <c r="W59" s="46" t="n">
        <f aca="false">I62+Q62</f>
        <v>0</v>
      </c>
      <c r="X59" s="47" t="n">
        <f aca="false">W59+R62</f>
        <v>0</v>
      </c>
      <c r="Y59" s="240" t="n">
        <v>0</v>
      </c>
      <c r="Z59" s="241" t="n">
        <v>0</v>
      </c>
      <c r="AA59" s="243" t="n">
        <v>0</v>
      </c>
      <c r="AB59" s="243"/>
      <c r="AC59" s="243"/>
    </row>
    <row r="60" s="73" customFormat="true" ht="18.75" hidden="false" customHeight="false" outlineLevel="0" collapsed="false">
      <c r="A60" s="60" t="n">
        <v>36</v>
      </c>
      <c r="B60" s="75" t="s">
        <v>67</v>
      </c>
      <c r="C60" s="177" t="s">
        <v>68</v>
      </c>
      <c r="D60" s="157" t="n">
        <v>1</v>
      </c>
      <c r="E60" s="90" t="s">
        <v>27</v>
      </c>
      <c r="F60" s="90"/>
      <c r="G60" s="90"/>
      <c r="H60" s="90"/>
      <c r="I60" s="88" t="n">
        <v>355320</v>
      </c>
      <c r="J60" s="88" t="n">
        <v>1</v>
      </c>
      <c r="K60" s="88" t="n">
        <v>1</v>
      </c>
      <c r="L60" s="88" t="n">
        <v>1</v>
      </c>
      <c r="M60" s="78" t="s">
        <v>27</v>
      </c>
      <c r="N60" s="78" t="s">
        <v>27</v>
      </c>
      <c r="O60" s="90" t="s">
        <v>27</v>
      </c>
      <c r="P60" s="68" t="n">
        <v>12000</v>
      </c>
      <c r="Q60" s="68" t="n">
        <v>12000</v>
      </c>
      <c r="R60" s="68" t="n">
        <v>12000</v>
      </c>
      <c r="S60" s="68" t="n">
        <f aca="false">I60+P60</f>
        <v>367320</v>
      </c>
      <c r="T60" s="68" t="n">
        <f aca="false">S60+Q60</f>
        <v>379320</v>
      </c>
      <c r="U60" s="68" t="n">
        <f aca="false">T60+R60</f>
        <v>391320</v>
      </c>
      <c r="V60" s="79" t="s">
        <v>37</v>
      </c>
      <c r="W60" s="46" t="n">
        <f aca="false">I63+Q63</f>
        <v>0</v>
      </c>
      <c r="X60" s="47" t="n">
        <f aca="false">W60+R63</f>
        <v>0</v>
      </c>
      <c r="Y60" s="87"/>
      <c r="Z60" s="68"/>
      <c r="AA60" s="87"/>
      <c r="AB60" s="87"/>
      <c r="AC60" s="87"/>
    </row>
    <row r="61" s="73" customFormat="true" ht="18.75" hidden="false" customHeight="false" outlineLevel="0" collapsed="false">
      <c r="A61" s="60" t="n">
        <v>37</v>
      </c>
      <c r="B61" s="75" t="s">
        <v>69</v>
      </c>
      <c r="C61" s="177" t="s">
        <v>70</v>
      </c>
      <c r="D61" s="243" t="n">
        <v>1</v>
      </c>
      <c r="E61" s="90" t="n">
        <v>1</v>
      </c>
      <c r="F61" s="90"/>
      <c r="G61" s="90"/>
      <c r="H61" s="90"/>
      <c r="I61" s="240" t="n">
        <v>0</v>
      </c>
      <c r="J61" s="88" t="n">
        <v>1</v>
      </c>
      <c r="K61" s="88" t="n">
        <v>1</v>
      </c>
      <c r="L61" s="88" t="n">
        <v>1</v>
      </c>
      <c r="M61" s="78" t="s">
        <v>27</v>
      </c>
      <c r="N61" s="90" t="s">
        <v>27</v>
      </c>
      <c r="O61" s="90" t="s">
        <v>27</v>
      </c>
      <c r="P61" s="241" t="n">
        <v>0</v>
      </c>
      <c r="Q61" s="241" t="n">
        <v>0</v>
      </c>
      <c r="R61" s="241" t="n">
        <v>0</v>
      </c>
      <c r="S61" s="153" t="n">
        <v>0</v>
      </c>
      <c r="T61" s="153" t="n">
        <v>0</v>
      </c>
      <c r="U61" s="153" t="n">
        <f aca="false">T61+R61</f>
        <v>0</v>
      </c>
      <c r="V61" s="154" t="s">
        <v>71</v>
      </c>
      <c r="W61" s="46" t="n">
        <f aca="false">I64+Q64</f>
        <v>0</v>
      </c>
      <c r="X61" s="47" t="n">
        <f aca="false">W61+R64</f>
        <v>0</v>
      </c>
      <c r="Y61" s="240" t="n">
        <v>0</v>
      </c>
      <c r="Z61" s="241" t="n">
        <v>0</v>
      </c>
      <c r="AA61" s="244" t="n">
        <v>0</v>
      </c>
      <c r="AB61" s="244"/>
      <c r="AC61" s="244"/>
    </row>
    <row r="62" s="73" customFormat="true" ht="18.75" hidden="false" customHeight="false" outlineLevel="0" collapsed="false">
      <c r="A62" s="60" t="n">
        <v>38</v>
      </c>
      <c r="B62" s="75" t="s">
        <v>69</v>
      </c>
      <c r="C62" s="177" t="s">
        <v>70</v>
      </c>
      <c r="D62" s="243" t="n">
        <v>1</v>
      </c>
      <c r="E62" s="156" t="s">
        <v>72</v>
      </c>
      <c r="F62" s="90"/>
      <c r="G62" s="90"/>
      <c r="H62" s="90"/>
      <c r="I62" s="240" t="n">
        <v>0</v>
      </c>
      <c r="J62" s="88" t="n">
        <v>1</v>
      </c>
      <c r="K62" s="88" t="n">
        <v>1</v>
      </c>
      <c r="L62" s="88" t="n">
        <v>1</v>
      </c>
      <c r="M62" s="90" t="s">
        <v>27</v>
      </c>
      <c r="N62" s="90" t="s">
        <v>27</v>
      </c>
      <c r="O62" s="90" t="s">
        <v>27</v>
      </c>
      <c r="P62" s="241" t="n">
        <v>0</v>
      </c>
      <c r="Q62" s="243" t="n">
        <v>0</v>
      </c>
      <c r="R62" s="243" t="n">
        <v>0</v>
      </c>
      <c r="S62" s="153" t="n">
        <v>0</v>
      </c>
      <c r="T62" s="153" t="n">
        <v>0</v>
      </c>
      <c r="U62" s="153" t="n">
        <v>0</v>
      </c>
      <c r="V62" s="154" t="s">
        <v>71</v>
      </c>
      <c r="W62" s="46" t="n">
        <f aca="false">I65+Q65</f>
        <v>0</v>
      </c>
      <c r="X62" s="47" t="n">
        <f aca="false">W62+R65</f>
        <v>0</v>
      </c>
      <c r="Y62" s="240" t="n">
        <v>0</v>
      </c>
      <c r="Z62" s="241" t="n">
        <v>0</v>
      </c>
      <c r="AA62" s="241" t="n">
        <v>0</v>
      </c>
      <c r="AB62" s="241"/>
      <c r="AC62" s="241"/>
    </row>
    <row r="63" s="73" customFormat="true" ht="18.75" hidden="false" customHeight="false" outlineLevel="0" collapsed="false">
      <c r="A63" s="63"/>
      <c r="B63" s="82" t="s">
        <v>41</v>
      </c>
      <c r="C63" s="245"/>
      <c r="D63" s="84"/>
      <c r="E63" s="85"/>
      <c r="F63" s="85"/>
      <c r="G63" s="85"/>
      <c r="H63" s="85"/>
      <c r="I63" s="87"/>
      <c r="J63" s="91"/>
      <c r="K63" s="91"/>
      <c r="L63" s="91"/>
      <c r="M63" s="85"/>
      <c r="N63" s="85"/>
      <c r="O63" s="85"/>
      <c r="P63" s="68"/>
      <c r="Q63" s="87"/>
      <c r="R63" s="87"/>
      <c r="S63" s="153"/>
      <c r="T63" s="153"/>
      <c r="U63" s="153"/>
      <c r="V63" s="246"/>
      <c r="W63" s="46"/>
      <c r="X63" s="47"/>
      <c r="Y63" s="247"/>
      <c r="Z63" s="163"/>
      <c r="AA63" s="163"/>
      <c r="AB63" s="163"/>
      <c r="AC63" s="163"/>
    </row>
    <row r="64" s="73" customFormat="true" ht="18.75" hidden="false" customHeight="false" outlineLevel="0" collapsed="false">
      <c r="A64" s="60" t="n">
        <v>39</v>
      </c>
      <c r="B64" s="75" t="s">
        <v>73</v>
      </c>
      <c r="C64" s="248" t="s">
        <v>27</v>
      </c>
      <c r="D64" s="157" t="n">
        <v>1</v>
      </c>
      <c r="E64" s="90" t="s">
        <v>27</v>
      </c>
      <c r="F64" s="90"/>
      <c r="G64" s="90"/>
      <c r="H64" s="90"/>
      <c r="I64" s="240" t="n">
        <v>0</v>
      </c>
      <c r="J64" s="88" t="n">
        <v>1</v>
      </c>
      <c r="K64" s="88" t="n">
        <v>1</v>
      </c>
      <c r="L64" s="88" t="n">
        <v>1</v>
      </c>
      <c r="M64" s="156" t="s">
        <v>27</v>
      </c>
      <c r="N64" s="90" t="s">
        <v>27</v>
      </c>
      <c r="O64" s="90" t="s">
        <v>27</v>
      </c>
      <c r="P64" s="241" t="n">
        <v>0</v>
      </c>
      <c r="Q64" s="244" t="n">
        <v>0</v>
      </c>
      <c r="R64" s="244" t="n">
        <v>0</v>
      </c>
      <c r="S64" s="153" t="n">
        <v>0</v>
      </c>
      <c r="T64" s="153" t="n">
        <v>0</v>
      </c>
      <c r="U64" s="153" t="n">
        <v>0</v>
      </c>
      <c r="V64" s="249" t="s">
        <v>71</v>
      </c>
      <c r="W64" s="46"/>
      <c r="X64" s="47"/>
      <c r="Y64" s="250" t="n">
        <v>108000</v>
      </c>
      <c r="Z64" s="251" t="n">
        <v>108000</v>
      </c>
      <c r="AA64" s="251" t="n">
        <v>108000</v>
      </c>
      <c r="AB64" s="251"/>
      <c r="AC64" s="163"/>
    </row>
    <row r="65" s="73" customFormat="true" ht="18.75" hidden="false" customHeight="false" outlineLevel="0" collapsed="false">
      <c r="A65" s="60" t="n">
        <v>40</v>
      </c>
      <c r="B65" s="75" t="s">
        <v>73</v>
      </c>
      <c r="C65" s="252" t="s">
        <v>27</v>
      </c>
      <c r="D65" s="157" t="n">
        <v>1</v>
      </c>
      <c r="E65" s="90" t="n">
        <v>1</v>
      </c>
      <c r="F65" s="90"/>
      <c r="G65" s="90"/>
      <c r="H65" s="90"/>
      <c r="I65" s="240" t="n">
        <v>0</v>
      </c>
      <c r="J65" s="88" t="n">
        <v>1</v>
      </c>
      <c r="K65" s="88" t="n">
        <v>1</v>
      </c>
      <c r="L65" s="88" t="n">
        <v>1</v>
      </c>
      <c r="M65" s="90" t="s">
        <v>27</v>
      </c>
      <c r="N65" s="90" t="s">
        <v>27</v>
      </c>
      <c r="O65" s="90" t="s">
        <v>27</v>
      </c>
      <c r="P65" s="241" t="n">
        <v>0</v>
      </c>
      <c r="Q65" s="241" t="n">
        <v>0</v>
      </c>
      <c r="R65" s="241" t="n">
        <v>0</v>
      </c>
      <c r="S65" s="153" t="n">
        <v>0</v>
      </c>
      <c r="T65" s="153" t="n">
        <v>0</v>
      </c>
      <c r="U65" s="153" t="n">
        <v>0</v>
      </c>
      <c r="V65" s="79" t="s">
        <v>71</v>
      </c>
      <c r="W65" s="46"/>
      <c r="X65" s="47"/>
      <c r="Y65" s="250" t="n">
        <v>108000</v>
      </c>
      <c r="Z65" s="251" t="n">
        <v>108000</v>
      </c>
      <c r="AA65" s="251" t="n">
        <v>108000</v>
      </c>
      <c r="AB65" s="251"/>
      <c r="AC65" s="163"/>
    </row>
    <row r="66" s="73" customFormat="true" ht="18.75" hidden="false" customHeight="false" outlineLevel="0" collapsed="false">
      <c r="A66" s="158"/>
      <c r="B66" s="159" t="s">
        <v>44</v>
      </c>
      <c r="C66" s="253"/>
      <c r="D66" s="161"/>
      <c r="E66" s="162"/>
      <c r="F66" s="162"/>
      <c r="G66" s="162"/>
      <c r="H66" s="162"/>
      <c r="I66" s="247"/>
      <c r="J66" s="164"/>
      <c r="K66" s="164"/>
      <c r="L66" s="164"/>
      <c r="M66" s="162"/>
      <c r="N66" s="162"/>
      <c r="O66" s="162"/>
      <c r="P66" s="163"/>
      <c r="Q66" s="163"/>
      <c r="R66" s="163"/>
      <c r="S66" s="68"/>
      <c r="T66" s="68"/>
      <c r="U66" s="68"/>
      <c r="V66" s="254"/>
      <c r="W66" s="102" t="n">
        <f aca="false">I54+Q54</f>
        <v>0</v>
      </c>
      <c r="X66" s="47" t="n">
        <f aca="false">W66+R54</f>
        <v>0</v>
      </c>
      <c r="Y66" s="255"/>
      <c r="Z66" s="148"/>
      <c r="AA66" s="148"/>
      <c r="AB66" s="148"/>
      <c r="AC66" s="148"/>
    </row>
    <row r="67" s="73" customFormat="true" ht="18.75" hidden="false" customHeight="false" outlineLevel="0" collapsed="false">
      <c r="A67" s="60" t="n">
        <v>41</v>
      </c>
      <c r="B67" s="75" t="s">
        <v>74</v>
      </c>
      <c r="C67" s="252" t="s">
        <v>27</v>
      </c>
      <c r="D67" s="157" t="n">
        <v>1</v>
      </c>
      <c r="E67" s="90" t="n">
        <v>1</v>
      </c>
      <c r="F67" s="90"/>
      <c r="G67" s="90"/>
      <c r="H67" s="90"/>
      <c r="I67" s="224" t="n">
        <v>108000</v>
      </c>
      <c r="J67" s="88" t="n">
        <v>1</v>
      </c>
      <c r="K67" s="88" t="n">
        <v>1</v>
      </c>
      <c r="L67" s="88" t="n">
        <v>1</v>
      </c>
      <c r="M67" s="90" t="s">
        <v>27</v>
      </c>
      <c r="N67" s="90" t="s">
        <v>27</v>
      </c>
      <c r="O67" s="90" t="s">
        <v>27</v>
      </c>
      <c r="P67" s="256" t="n">
        <v>0</v>
      </c>
      <c r="Q67" s="256" t="n">
        <v>0</v>
      </c>
      <c r="R67" s="256" t="n">
        <v>0</v>
      </c>
      <c r="S67" s="68" t="n">
        <f aca="false">I67+P67</f>
        <v>108000</v>
      </c>
      <c r="T67" s="68" t="n">
        <f aca="false">S67+Q67</f>
        <v>108000</v>
      </c>
      <c r="U67" s="68" t="n">
        <f aca="false">T67+R67</f>
        <v>108000</v>
      </c>
      <c r="V67" s="72" t="n">
        <v>9000</v>
      </c>
      <c r="W67" s="102"/>
      <c r="X67" s="47"/>
      <c r="Y67" s="257" t="n">
        <v>449220</v>
      </c>
      <c r="Z67" s="231" t="n">
        <v>462840</v>
      </c>
      <c r="AA67" s="200" t="n">
        <v>476460</v>
      </c>
      <c r="AB67" s="200"/>
      <c r="AC67" s="200"/>
    </row>
    <row r="68" s="73" customFormat="true" ht="18.75" hidden="false" customHeight="false" outlineLevel="0" collapsed="false">
      <c r="A68" s="190" t="n">
        <v>42</v>
      </c>
      <c r="B68" s="258" t="s">
        <v>74</v>
      </c>
      <c r="C68" s="259" t="s">
        <v>27</v>
      </c>
      <c r="D68" s="260" t="n">
        <v>1</v>
      </c>
      <c r="E68" s="261" t="n">
        <v>1</v>
      </c>
      <c r="F68" s="261"/>
      <c r="G68" s="261"/>
      <c r="H68" s="261"/>
      <c r="I68" s="262" t="n">
        <v>108000</v>
      </c>
      <c r="J68" s="263" t="n">
        <v>1</v>
      </c>
      <c r="K68" s="263" t="n">
        <v>1</v>
      </c>
      <c r="L68" s="263" t="n">
        <v>1</v>
      </c>
      <c r="M68" s="261" t="s">
        <v>27</v>
      </c>
      <c r="N68" s="261" t="s">
        <v>27</v>
      </c>
      <c r="O68" s="261" t="s">
        <v>27</v>
      </c>
      <c r="P68" s="264" t="n">
        <v>0</v>
      </c>
      <c r="Q68" s="264" t="n">
        <v>0</v>
      </c>
      <c r="R68" s="264" t="n">
        <v>0</v>
      </c>
      <c r="S68" s="200" t="n">
        <f aca="false">I68+P68</f>
        <v>108000</v>
      </c>
      <c r="T68" s="200" t="n">
        <f aca="false">S68+Q68</f>
        <v>108000</v>
      </c>
      <c r="U68" s="200" t="n">
        <f aca="false">T68+R68</f>
        <v>108000</v>
      </c>
      <c r="V68" s="265" t="n">
        <v>9000</v>
      </c>
      <c r="W68" s="102"/>
      <c r="X68" s="47"/>
      <c r="Y68" s="266"/>
      <c r="Z68" s="267"/>
      <c r="AA68" s="268"/>
      <c r="AB68" s="268"/>
      <c r="AC68" s="268"/>
    </row>
    <row r="69" s="280" customFormat="true" ht="26.25" hidden="false" customHeight="false" outlineLevel="0" collapsed="false">
      <c r="A69" s="269" t="s">
        <v>75</v>
      </c>
      <c r="B69" s="270" t="s">
        <v>76</v>
      </c>
      <c r="C69" s="32"/>
      <c r="D69" s="269" t="n">
        <v>42</v>
      </c>
      <c r="E69" s="269" t="n">
        <v>28</v>
      </c>
      <c r="F69" s="269"/>
      <c r="G69" s="269"/>
      <c r="H69" s="269"/>
      <c r="I69" s="271" t="n">
        <f aca="false">SUM(I8:I68)</f>
        <v>8318280</v>
      </c>
      <c r="J69" s="272" t="n">
        <v>42</v>
      </c>
      <c r="K69" s="269" t="n">
        <v>42</v>
      </c>
      <c r="L69" s="269" t="n">
        <v>42</v>
      </c>
      <c r="M69" s="273" t="s">
        <v>27</v>
      </c>
      <c r="N69" s="272" t="s">
        <v>27</v>
      </c>
      <c r="O69" s="272" t="s">
        <v>27</v>
      </c>
      <c r="P69" s="274" t="n">
        <f aca="false">SUM(P8:P68)</f>
        <v>225180</v>
      </c>
      <c r="Q69" s="274" t="n">
        <f aca="false">SUM(Q8:Q68)</f>
        <v>233460</v>
      </c>
      <c r="R69" s="275" t="n">
        <f aca="false">SUM(R8:R68)</f>
        <v>237420</v>
      </c>
      <c r="S69" s="276" t="n">
        <f aca="false">SUM(S8:S68)</f>
        <v>8543460</v>
      </c>
      <c r="T69" s="276" t="n">
        <f aca="false">SUM(T8:T68)</f>
        <v>8776920</v>
      </c>
      <c r="U69" s="277" t="n">
        <f aca="false">SUM(U8:U68)</f>
        <v>9014340</v>
      </c>
      <c r="V69" s="278"/>
      <c r="W69" s="46"/>
      <c r="X69" s="47"/>
      <c r="Y69" s="279" t="n">
        <f aca="false">SUM(Y8:Y67)</f>
        <v>8542728</v>
      </c>
      <c r="Z69" s="279" t="n">
        <f aca="false">SUM(Z8:Z67)</f>
        <v>8775588</v>
      </c>
      <c r="AA69" s="279" t="n">
        <f aca="false">SUM(AA8:AA67)</f>
        <v>9012528</v>
      </c>
      <c r="AB69" s="279"/>
      <c r="AC69" s="279"/>
    </row>
    <row r="70" customFormat="false" ht="20.25" hidden="false" customHeight="false" outlineLevel="0" collapsed="false">
      <c r="A70" s="269" t="s">
        <v>77</v>
      </c>
      <c r="B70" s="281" t="s">
        <v>78</v>
      </c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281"/>
      <c r="Q70" s="281"/>
      <c r="R70" s="281"/>
      <c r="S70" s="282" t="n">
        <f aca="false">S69*20/100</f>
        <v>1708692</v>
      </c>
      <c r="T70" s="283" t="n">
        <f aca="false">T69*20/100</f>
        <v>1755384</v>
      </c>
      <c r="U70" s="284" t="n">
        <f aca="false">U69*20/100</f>
        <v>1802868</v>
      </c>
      <c r="V70" s="285"/>
      <c r="W70" s="286" t="n">
        <v>42541839.9</v>
      </c>
      <c r="X70" s="287" t="n">
        <f aca="false">S71*100/W70</f>
        <v>24.0989859021119</v>
      </c>
      <c r="Y70" s="288"/>
      <c r="Z70" s="48"/>
      <c r="AA70" s="48"/>
      <c r="AB70" s="9"/>
      <c r="AC70" s="9"/>
    </row>
    <row r="71" customFormat="false" ht="20.25" hidden="false" customHeight="false" outlineLevel="0" collapsed="false">
      <c r="A71" s="269" t="s">
        <v>79</v>
      </c>
      <c r="B71" s="30" t="s">
        <v>80</v>
      </c>
      <c r="C71" s="30"/>
      <c r="D71" s="30"/>
      <c r="E71" s="30"/>
      <c r="F71" s="289"/>
      <c r="G71" s="289"/>
      <c r="H71" s="289"/>
      <c r="I71" s="282"/>
      <c r="J71" s="282"/>
      <c r="K71" s="282"/>
      <c r="L71" s="282"/>
      <c r="M71" s="282"/>
      <c r="N71" s="282"/>
      <c r="O71" s="282"/>
      <c r="P71" s="282"/>
      <c r="Q71" s="282"/>
      <c r="R71" s="282"/>
      <c r="S71" s="282" t="n">
        <f aca="false">SUM(S69:S70)</f>
        <v>10252152</v>
      </c>
      <c r="T71" s="284" t="n">
        <f aca="false">SUM(T69:T70)</f>
        <v>10532304</v>
      </c>
      <c r="U71" s="284" t="n">
        <f aca="false">SUM(U69:U70)</f>
        <v>10817208</v>
      </c>
      <c r="V71" s="285"/>
      <c r="X71" s="9"/>
      <c r="Y71" s="288"/>
      <c r="Z71" s="48"/>
      <c r="AA71" s="48"/>
      <c r="AB71" s="9"/>
      <c r="AC71" s="9"/>
    </row>
    <row r="72" customFormat="false" ht="20.25" hidden="false" customHeight="false" outlineLevel="0" collapsed="false">
      <c r="A72" s="269" t="s">
        <v>81</v>
      </c>
      <c r="B72" s="290" t="s">
        <v>82</v>
      </c>
      <c r="C72" s="290"/>
      <c r="D72" s="290"/>
      <c r="E72" s="290"/>
      <c r="F72" s="289"/>
      <c r="G72" s="289"/>
      <c r="H72" s="289"/>
      <c r="I72" s="282"/>
      <c r="J72" s="282"/>
      <c r="K72" s="282"/>
      <c r="L72" s="282"/>
      <c r="M72" s="282"/>
      <c r="N72" s="282"/>
      <c r="O72" s="282"/>
      <c r="P72" s="282"/>
      <c r="Q72" s="282"/>
      <c r="R72" s="282"/>
      <c r="S72" s="291" t="n">
        <v>24.1</v>
      </c>
      <c r="T72" s="292" t="n">
        <v>23.58</v>
      </c>
      <c r="U72" s="292" t="n">
        <v>23.06</v>
      </c>
      <c r="V72" s="285"/>
      <c r="X72" s="9"/>
      <c r="Y72" s="288"/>
      <c r="Z72" s="70"/>
      <c r="AA72" s="71"/>
      <c r="AB72" s="9"/>
      <c r="AC72" s="9"/>
    </row>
    <row r="73" customFormat="false" ht="18.75" hidden="false" customHeight="false" outlineLevel="0" collapsed="false">
      <c r="A73" s="293"/>
      <c r="B73" s="294"/>
      <c r="C73" s="295"/>
      <c r="D73" s="293"/>
      <c r="E73" s="296"/>
      <c r="F73" s="296"/>
      <c r="G73" s="296"/>
      <c r="H73" s="296"/>
      <c r="I73" s="297"/>
      <c r="J73" s="297"/>
      <c r="K73" s="297"/>
      <c r="L73" s="297"/>
      <c r="M73" s="296"/>
      <c r="N73" s="296"/>
      <c r="O73" s="296"/>
      <c r="P73" s="296"/>
      <c r="Q73" s="297"/>
      <c r="R73" s="296"/>
      <c r="S73" s="297"/>
      <c r="T73" s="297"/>
      <c r="U73" s="297"/>
      <c r="V73" s="294"/>
      <c r="X73" s="9"/>
      <c r="Y73" s="9"/>
      <c r="Z73" s="70"/>
      <c r="AA73" s="71"/>
      <c r="AB73" s="9"/>
      <c r="AC73" s="9"/>
    </row>
    <row r="74" customFormat="false" ht="18.75" hidden="false" customHeight="false" outlineLevel="0" collapsed="false">
      <c r="A74" s="293"/>
      <c r="B74" s="298" t="s">
        <v>83</v>
      </c>
      <c r="C74" s="299" t="s">
        <v>84</v>
      </c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300"/>
      <c r="T74" s="300"/>
      <c r="U74" s="300"/>
      <c r="V74" s="300"/>
      <c r="W74" s="286" t="n">
        <v>44668931.9</v>
      </c>
      <c r="X74" s="301" t="n">
        <f aca="false">T71*100/W74</f>
        <v>23.5785893058258</v>
      </c>
      <c r="Y74" s="288"/>
      <c r="Z74" s="70"/>
      <c r="AA74" s="71"/>
      <c r="AB74" s="9"/>
      <c r="AC74" s="9"/>
    </row>
    <row r="75" customFormat="false" ht="18.75" hidden="false" customHeight="false" outlineLevel="0" collapsed="false">
      <c r="A75" s="293"/>
      <c r="B75" s="302"/>
      <c r="C75" s="303" t="s">
        <v>85</v>
      </c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4"/>
      <c r="V75" s="294"/>
      <c r="W75" s="286" t="n">
        <v>46902378.49</v>
      </c>
      <c r="X75" s="9" t="n">
        <f aca="false">U71*100/W75</f>
        <v>23.0632397508504</v>
      </c>
      <c r="Y75" s="9"/>
      <c r="Z75" s="70"/>
      <c r="AA75" s="71"/>
      <c r="AB75" s="9"/>
      <c r="AC75" s="9"/>
    </row>
    <row r="76" customFormat="false" ht="18.75" hidden="false" customHeight="false" outlineLevel="0" collapsed="false">
      <c r="A76" s="293"/>
      <c r="B76" s="302"/>
      <c r="C76" s="303" t="s">
        <v>86</v>
      </c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294"/>
      <c r="X76" s="9"/>
      <c r="Y76" s="9"/>
      <c r="Z76" s="68"/>
      <c r="AA76" s="68"/>
      <c r="AB76" s="9"/>
      <c r="AC76" s="9"/>
    </row>
    <row r="77" customFormat="false" ht="18.75" hidden="false" customHeight="false" outlineLevel="0" collapsed="false">
      <c r="A77" s="293"/>
      <c r="B77" s="294"/>
      <c r="C77" s="295"/>
      <c r="D77" s="293"/>
      <c r="E77" s="296"/>
      <c r="F77" s="296"/>
      <c r="G77" s="296"/>
      <c r="H77" s="296"/>
      <c r="I77" s="297"/>
      <c r="J77" s="297"/>
      <c r="K77" s="297"/>
      <c r="L77" s="297"/>
      <c r="M77" s="296"/>
      <c r="N77" s="296"/>
      <c r="O77" s="296"/>
      <c r="P77" s="296"/>
      <c r="Q77" s="297"/>
      <c r="R77" s="296"/>
      <c r="S77" s="297"/>
      <c r="T77" s="297"/>
      <c r="U77" s="297"/>
      <c r="V77" s="294"/>
      <c r="X77" s="9"/>
      <c r="Y77" s="9"/>
      <c r="Z77" s="68"/>
      <c r="AA77" s="68"/>
      <c r="AB77" s="9"/>
      <c r="AC77" s="9"/>
    </row>
    <row r="78" s="306" customFormat="true" ht="18.75" hidden="false" customHeight="false" outlineLevel="0" collapsed="false">
      <c r="A78" s="305"/>
      <c r="C78" s="307"/>
      <c r="D78" s="308"/>
      <c r="E78" s="308"/>
      <c r="F78" s="308"/>
      <c r="G78" s="308"/>
      <c r="H78" s="308"/>
      <c r="I78" s="308"/>
      <c r="J78" s="308"/>
      <c r="K78" s="309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10"/>
      <c r="Y78" s="311"/>
      <c r="Z78" s="68"/>
      <c r="AA78" s="68"/>
      <c r="AB78" s="311"/>
      <c r="AC78" s="311"/>
    </row>
    <row r="79" s="306" customFormat="true" ht="18.75" hidden="false" customHeight="false" outlineLevel="0" collapsed="false">
      <c r="A79" s="305"/>
      <c r="B79" s="311"/>
      <c r="C79" s="312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0"/>
      <c r="Y79" s="311"/>
      <c r="Z79" s="87"/>
      <c r="AA79" s="87"/>
      <c r="AB79" s="311"/>
      <c r="AC79" s="311"/>
    </row>
    <row r="80" s="306" customFormat="true" ht="19.5" hidden="false" customHeight="false" outlineLevel="0" collapsed="false">
      <c r="A80" s="305"/>
      <c r="B80" s="311"/>
      <c r="C80" s="312"/>
      <c r="D80" s="313"/>
      <c r="E80" s="313"/>
      <c r="F80" s="313"/>
      <c r="G80" s="313"/>
      <c r="H80" s="313"/>
      <c r="I80" s="314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0"/>
      <c r="Y80" s="311"/>
      <c r="Z80" s="315"/>
      <c r="AA80" s="100"/>
      <c r="AB80" s="311"/>
      <c r="AC80" s="311"/>
    </row>
    <row r="81" s="306" customFormat="true" ht="19.5" hidden="false" customHeight="false" outlineLevel="0" collapsed="false">
      <c r="A81" s="305"/>
      <c r="B81" s="311"/>
      <c r="C81" s="312"/>
      <c r="D81" s="313"/>
      <c r="E81" s="313"/>
      <c r="F81" s="313"/>
      <c r="G81" s="313"/>
      <c r="H81" s="313"/>
      <c r="I81" s="314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0"/>
      <c r="Y81" s="311"/>
      <c r="Z81" s="315"/>
      <c r="AA81" s="100"/>
      <c r="AB81" s="311"/>
      <c r="AC81" s="311"/>
    </row>
    <row r="82" s="306" customFormat="true" ht="19.5" hidden="false" customHeight="false" outlineLevel="0" collapsed="false">
      <c r="A82" s="305"/>
      <c r="C82" s="307"/>
      <c r="D82" s="308"/>
      <c r="E82" s="308"/>
      <c r="F82" s="308"/>
      <c r="G82" s="308"/>
      <c r="H82" s="308"/>
      <c r="I82" s="316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5"/>
      <c r="Z82" s="315"/>
      <c r="AA82" s="100"/>
    </row>
    <row r="83" s="306" customFormat="true" ht="19.5" hidden="false" customHeight="false" outlineLevel="0" collapsed="false">
      <c r="A83" s="305"/>
      <c r="C83" s="307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5"/>
      <c r="Z83" s="315"/>
      <c r="AA83" s="100"/>
    </row>
    <row r="84" s="306" customFormat="true" ht="19.5" hidden="false" customHeight="false" outlineLevel="0" collapsed="false">
      <c r="A84" s="305"/>
      <c r="C84" s="307"/>
      <c r="D84" s="308"/>
      <c r="E84" s="308"/>
      <c r="F84" s="308"/>
      <c r="G84" s="308"/>
      <c r="H84" s="308"/>
      <c r="I84" s="316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5"/>
      <c r="Z84" s="315"/>
      <c r="AA84" s="100"/>
    </row>
    <row r="85" s="306" customFormat="true" ht="19.5" hidden="false" customHeight="false" outlineLevel="0" collapsed="false">
      <c r="A85" s="305"/>
      <c r="C85" s="307"/>
      <c r="D85" s="308"/>
      <c r="E85" s="308"/>
      <c r="F85" s="308"/>
      <c r="G85" s="308"/>
      <c r="H85" s="308"/>
      <c r="I85" s="316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5"/>
      <c r="Z85" s="315"/>
      <c r="AA85" s="100"/>
    </row>
    <row r="86" s="306" customFormat="true" ht="19.5" hidden="false" customHeight="false" outlineLevel="0" collapsed="false">
      <c r="A86" s="305"/>
      <c r="C86" s="307"/>
      <c r="D86" s="308"/>
      <c r="E86" s="308"/>
      <c r="F86" s="308"/>
      <c r="G86" s="308"/>
      <c r="H86" s="308"/>
      <c r="I86" s="316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5"/>
      <c r="Z86" s="315"/>
      <c r="AA86" s="100"/>
    </row>
    <row r="87" s="306" customFormat="true" ht="19.5" hidden="false" customHeight="false" outlineLevel="0" collapsed="false">
      <c r="A87" s="305"/>
      <c r="C87" s="307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5"/>
      <c r="Z87" s="315"/>
      <c r="AA87" s="100"/>
    </row>
    <row r="88" s="306" customFormat="true" ht="19.5" hidden="false" customHeight="false" outlineLevel="0" collapsed="false">
      <c r="A88" s="305"/>
      <c r="C88" s="307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5"/>
      <c r="Z88" s="317"/>
      <c r="AA88" s="141"/>
    </row>
    <row r="89" s="306" customFormat="true" ht="18.75" hidden="false" customHeight="false" outlineLevel="0" collapsed="false">
      <c r="A89" s="305"/>
      <c r="C89" s="307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5"/>
      <c r="Z89" s="148"/>
      <c r="AA89" s="148"/>
    </row>
    <row r="90" s="306" customFormat="true" ht="18.75" hidden="false" customHeight="false" outlineLevel="0" collapsed="false">
      <c r="A90" s="305"/>
      <c r="C90" s="307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5"/>
      <c r="Z90" s="68"/>
      <c r="AA90" s="68"/>
    </row>
    <row r="91" s="306" customFormat="true" ht="18.75" hidden="false" customHeight="false" outlineLevel="0" collapsed="false">
      <c r="A91" s="305"/>
      <c r="C91" s="307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5"/>
      <c r="Z91" s="70"/>
      <c r="AA91" s="71"/>
    </row>
    <row r="92" s="306" customFormat="true" ht="18.75" hidden="false" customHeight="false" outlineLevel="0" collapsed="false">
      <c r="A92" s="305"/>
      <c r="C92" s="307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5"/>
      <c r="Z92" s="70"/>
      <c r="AA92" s="71"/>
    </row>
    <row r="93" s="306" customFormat="true" ht="18.75" hidden="false" customHeight="false" outlineLevel="0" collapsed="false">
      <c r="A93" s="305"/>
      <c r="C93" s="307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5"/>
      <c r="Z93" s="87"/>
      <c r="AA93" s="87"/>
    </row>
    <row r="94" s="306" customFormat="true" ht="18.75" hidden="false" customHeight="false" outlineLevel="0" collapsed="false">
      <c r="A94" s="305"/>
      <c r="C94" s="307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5"/>
      <c r="Z94" s="68"/>
      <c r="AA94" s="68"/>
    </row>
    <row r="95" s="306" customFormat="true" ht="18.75" hidden="false" customHeight="false" outlineLevel="0" collapsed="false">
      <c r="A95" s="305"/>
      <c r="C95" s="307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5"/>
      <c r="Z95" s="68"/>
      <c r="AA95" s="68"/>
    </row>
    <row r="96" s="306" customFormat="true" ht="18.75" hidden="false" customHeight="false" outlineLevel="0" collapsed="false">
      <c r="A96" s="305"/>
      <c r="C96" s="307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5"/>
      <c r="Z96" s="68"/>
      <c r="AA96" s="68"/>
    </row>
    <row r="97" s="306" customFormat="true" ht="18.75" hidden="false" customHeight="false" outlineLevel="0" collapsed="false">
      <c r="A97" s="305"/>
      <c r="C97" s="307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5"/>
      <c r="Z97" s="163"/>
      <c r="AA97" s="163"/>
    </row>
    <row r="98" s="306" customFormat="true" ht="18.75" hidden="false" customHeight="false" outlineLevel="0" collapsed="false">
      <c r="A98" s="305"/>
      <c r="C98" s="307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5"/>
      <c r="Z98" s="76"/>
      <c r="AA98" s="68"/>
    </row>
    <row r="99" customFormat="false" ht="18.75" hidden="false" customHeight="false" outlineLevel="0" collapsed="false">
      <c r="Z99" s="176"/>
      <c r="AA99" s="176"/>
    </row>
    <row r="100" customFormat="false" ht="18.75" hidden="false" customHeight="false" outlineLevel="0" collapsed="false">
      <c r="Z100" s="68"/>
      <c r="AA100" s="68"/>
    </row>
    <row r="101" customFormat="false" ht="18.75" hidden="false" customHeight="false" outlineLevel="0" collapsed="false">
      <c r="Z101" s="70"/>
      <c r="AA101" s="71"/>
    </row>
    <row r="102" customFormat="false" ht="18.75" hidden="false" customHeight="false" outlineLevel="0" collapsed="false">
      <c r="Z102" s="70"/>
      <c r="AA102" s="71"/>
    </row>
    <row r="103" customFormat="false" ht="18.75" hidden="false" customHeight="false" outlineLevel="0" collapsed="false">
      <c r="Z103" s="87"/>
      <c r="AA103" s="87"/>
    </row>
    <row r="104" customFormat="false" ht="18.75" hidden="false" customHeight="false" outlineLevel="0" collapsed="false">
      <c r="Z104" s="76"/>
      <c r="AA104" s="68"/>
    </row>
    <row r="105" customFormat="false" ht="18.75" hidden="false" customHeight="false" outlineLevel="0" collapsed="false">
      <c r="Z105" s="68"/>
      <c r="AA105" s="68"/>
    </row>
    <row r="106" customFormat="false" ht="18.75" hidden="false" customHeight="false" outlineLevel="0" collapsed="false">
      <c r="Z106" s="76"/>
      <c r="AA106" s="68"/>
    </row>
    <row r="107" customFormat="false" ht="18.75" hidden="false" customHeight="false" outlineLevel="0" collapsed="false">
      <c r="Z107" s="76"/>
      <c r="AA107" s="68"/>
    </row>
    <row r="108" customFormat="false" ht="18.75" hidden="false" customHeight="false" outlineLevel="0" collapsed="false">
      <c r="Z108" s="318"/>
      <c r="AA108" s="200"/>
    </row>
    <row r="109" customFormat="false" ht="18.75" hidden="false" customHeight="false" outlineLevel="0" collapsed="false">
      <c r="Z109" s="148"/>
      <c r="AA109" s="148"/>
    </row>
    <row r="110" customFormat="false" ht="18.75" hidden="false" customHeight="false" outlineLevel="0" collapsed="false">
      <c r="Z110" s="68"/>
      <c r="AA110" s="68"/>
    </row>
    <row r="111" customFormat="false" ht="18.75" hidden="false" customHeight="false" outlineLevel="0" collapsed="false">
      <c r="Z111" s="68"/>
      <c r="AA111" s="68"/>
    </row>
    <row r="112" customFormat="false" ht="18.75" hidden="false" customHeight="false" outlineLevel="0" collapsed="false">
      <c r="Z112" s="242"/>
      <c r="AA112" s="242"/>
    </row>
    <row r="113" customFormat="false" ht="18.75" hidden="false" customHeight="false" outlineLevel="0" collapsed="false">
      <c r="Z113" s="241"/>
      <c r="AA113" s="241"/>
    </row>
    <row r="114" customFormat="false" ht="18.75" hidden="false" customHeight="false" outlineLevel="0" collapsed="false">
      <c r="Z114" s="68"/>
      <c r="AA114" s="68"/>
    </row>
    <row r="115" customFormat="false" ht="18.75" hidden="false" customHeight="false" outlineLevel="0" collapsed="false">
      <c r="Z115" s="244"/>
      <c r="AA115" s="244"/>
    </row>
    <row r="116" customFormat="false" ht="18.75" hidden="false" customHeight="false" outlineLevel="0" collapsed="false">
      <c r="Z116" s="241"/>
      <c r="AA116" s="241"/>
    </row>
    <row r="117" customFormat="false" ht="18.75" hidden="false" customHeight="false" outlineLevel="0" collapsed="false">
      <c r="Z117" s="163"/>
      <c r="AA117" s="163"/>
    </row>
    <row r="118" customFormat="false" ht="18.75" hidden="false" customHeight="false" outlineLevel="0" collapsed="false">
      <c r="Z118" s="163"/>
      <c r="AA118" s="163"/>
    </row>
    <row r="119" customFormat="false" ht="18.75" hidden="false" customHeight="false" outlineLevel="0" collapsed="false">
      <c r="Z119" s="163"/>
      <c r="AA119" s="163"/>
    </row>
    <row r="120" customFormat="false" ht="18.75" hidden="false" customHeight="false" outlineLevel="0" collapsed="false">
      <c r="Z120" s="148"/>
      <c r="AA120" s="148"/>
    </row>
    <row r="121" customFormat="false" ht="18.75" hidden="false" customHeight="false" outlineLevel="0" collapsed="false">
      <c r="Z121" s="200"/>
      <c r="AA121" s="200"/>
    </row>
    <row r="122" customFormat="false" ht="18.75" hidden="false" customHeight="false" outlineLevel="0" collapsed="false">
      <c r="Z122" s="319"/>
      <c r="AA122" s="319"/>
    </row>
  </sheetData>
  <mergeCells count="33">
    <mergeCell ref="A4:A7"/>
    <mergeCell ref="B4:B7"/>
    <mergeCell ref="E4:I6"/>
    <mergeCell ref="J4:L4"/>
    <mergeCell ref="M4:O4"/>
    <mergeCell ref="P4:R6"/>
    <mergeCell ref="S4:U6"/>
    <mergeCell ref="V4:V7"/>
    <mergeCell ref="J5:L5"/>
    <mergeCell ref="M5:O5"/>
    <mergeCell ref="J6:L6"/>
    <mergeCell ref="C8:C9"/>
    <mergeCell ref="D8:D9"/>
    <mergeCell ref="E8:E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B70:R70"/>
    <mergeCell ref="B71:E71"/>
    <mergeCell ref="I71:R71"/>
    <mergeCell ref="B72:E72"/>
    <mergeCell ref="I72:R72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89" width="10.99"/>
    <col collapsed="false" customWidth="true" hidden="false" outlineLevel="0" max="2" min="2" style="389" width="35.42"/>
    <col collapsed="false" customWidth="true" hidden="false" outlineLevel="0" max="6" min="3" style="389" width="24.28"/>
    <col collapsed="false" customWidth="false" hidden="false" outlineLevel="0" max="257" min="7" style="389" width="9.14"/>
  </cols>
  <sheetData>
    <row r="1" customFormat="false" ht="20.25" hidden="false" customHeight="false" outlineLevel="0" collapsed="false">
      <c r="A1" s="391" t="s">
        <v>121</v>
      </c>
      <c r="B1" s="391"/>
      <c r="C1" s="391"/>
      <c r="D1" s="391"/>
      <c r="E1" s="391"/>
      <c r="F1" s="391"/>
    </row>
    <row r="2" customFormat="false" ht="20.25" hidden="false" customHeight="false" outlineLevel="0" collapsed="false">
      <c r="A2" s="392"/>
      <c r="B2" s="392"/>
      <c r="C2" s="392"/>
      <c r="D2" s="392"/>
      <c r="E2" s="392"/>
      <c r="F2" s="392"/>
    </row>
    <row r="3" customFormat="false" ht="20.25" hidden="false" customHeight="false" outlineLevel="0" collapsed="false">
      <c r="B3" s="393" t="s">
        <v>238</v>
      </c>
      <c r="D3" s="389" t="s">
        <v>239</v>
      </c>
    </row>
    <row r="5" customFormat="false" ht="20.25" hidden="false" customHeight="false" outlineLevel="0" collapsed="false">
      <c r="A5" s="394" t="s">
        <v>123</v>
      </c>
      <c r="B5" s="394" t="s">
        <v>124</v>
      </c>
      <c r="C5" s="394" t="s">
        <v>125</v>
      </c>
      <c r="D5" s="394" t="s">
        <v>126</v>
      </c>
      <c r="E5" s="394" t="s">
        <v>127</v>
      </c>
      <c r="F5" s="394" t="s">
        <v>128</v>
      </c>
    </row>
    <row r="6" customFormat="false" ht="20.25" hidden="false" customHeight="false" outlineLevel="0" collapsed="false">
      <c r="A6" s="395"/>
      <c r="B6" s="395"/>
      <c r="C6" s="395"/>
      <c r="D6" s="395"/>
      <c r="E6" s="395"/>
      <c r="F6" s="395"/>
    </row>
    <row r="7" customFormat="false" ht="20.25" hidden="false" customHeight="false" outlineLevel="0" collapsed="false">
      <c r="A7" s="396" t="s">
        <v>129</v>
      </c>
      <c r="B7" s="396" t="s">
        <v>130</v>
      </c>
      <c r="C7" s="396" t="s">
        <v>131</v>
      </c>
      <c r="D7" s="396" t="s">
        <v>132</v>
      </c>
      <c r="E7" s="396" t="s">
        <v>77</v>
      </c>
      <c r="F7" s="396" t="s">
        <v>79</v>
      </c>
    </row>
    <row r="8" customFormat="false" ht="40.5" hidden="false" customHeight="false" outlineLevel="0" collapsed="false">
      <c r="A8" s="429" t="n">
        <v>1</v>
      </c>
      <c r="B8" s="430" t="s">
        <v>240</v>
      </c>
      <c r="C8" s="394"/>
      <c r="D8" s="394"/>
      <c r="E8" s="426"/>
      <c r="F8" s="394"/>
    </row>
    <row r="9" customFormat="false" ht="20.25" hidden="false" customHeight="false" outlineLevel="0" collapsed="false">
      <c r="A9" s="415" t="n">
        <v>2</v>
      </c>
      <c r="B9" s="431" t="s">
        <v>241</v>
      </c>
      <c r="C9" s="395"/>
      <c r="D9" s="395"/>
      <c r="E9" s="405"/>
      <c r="F9" s="395"/>
    </row>
    <row r="10" customFormat="false" ht="40.5" hidden="false" customHeight="false" outlineLevel="0" collapsed="false">
      <c r="A10" s="415" t="n">
        <v>3</v>
      </c>
      <c r="B10" s="431" t="s">
        <v>242</v>
      </c>
      <c r="C10" s="395"/>
      <c r="D10" s="395"/>
      <c r="E10" s="405"/>
      <c r="F10" s="395"/>
    </row>
    <row r="11" customFormat="false" ht="60.75" hidden="false" customHeight="false" outlineLevel="0" collapsed="false">
      <c r="A11" s="415" t="n">
        <v>4</v>
      </c>
      <c r="B11" s="431" t="s">
        <v>243</v>
      </c>
      <c r="C11" s="395"/>
      <c r="D11" s="395"/>
      <c r="E11" s="405"/>
      <c r="F11" s="395"/>
    </row>
    <row r="12" customFormat="false" ht="60.75" hidden="false" customHeight="false" outlineLevel="0" collapsed="false">
      <c r="A12" s="415" t="n">
        <v>5</v>
      </c>
      <c r="B12" s="431" t="s">
        <v>244</v>
      </c>
      <c r="C12" s="395"/>
      <c r="D12" s="395"/>
      <c r="E12" s="405"/>
      <c r="F12" s="395"/>
    </row>
    <row r="13" customFormat="false" ht="20.25" hidden="false" customHeight="false" outlineLevel="0" collapsed="false">
      <c r="A13" s="415" t="n">
        <v>6</v>
      </c>
      <c r="B13" s="431" t="s">
        <v>245</v>
      </c>
      <c r="C13" s="395"/>
      <c r="D13" s="395"/>
      <c r="E13" s="405"/>
      <c r="F13" s="395"/>
    </row>
    <row r="14" customFormat="false" ht="60.75" hidden="false" customHeight="false" outlineLevel="0" collapsed="false">
      <c r="A14" s="415" t="n">
        <v>7</v>
      </c>
      <c r="B14" s="431" t="s">
        <v>246</v>
      </c>
      <c r="C14" s="395"/>
      <c r="D14" s="395"/>
      <c r="E14" s="405"/>
      <c r="F14" s="395"/>
    </row>
    <row r="15" customFormat="false" ht="20.25" hidden="false" customHeight="false" outlineLevel="0" collapsed="false">
      <c r="A15" s="415" t="n">
        <v>8</v>
      </c>
      <c r="B15" s="431" t="s">
        <v>247</v>
      </c>
      <c r="C15" s="395"/>
      <c r="D15" s="395"/>
      <c r="E15" s="405"/>
      <c r="F15" s="395"/>
    </row>
    <row r="16" customFormat="false" ht="60.75" hidden="false" customHeight="false" outlineLevel="0" collapsed="false">
      <c r="A16" s="415" t="n">
        <v>9</v>
      </c>
      <c r="B16" s="431" t="s">
        <v>248</v>
      </c>
      <c r="C16" s="395"/>
      <c r="D16" s="395"/>
      <c r="E16" s="405"/>
      <c r="F16" s="395"/>
    </row>
    <row r="17" customFormat="false" ht="40.5" hidden="false" customHeight="false" outlineLevel="0" collapsed="false">
      <c r="A17" s="415" t="n">
        <v>10</v>
      </c>
      <c r="B17" s="431" t="s">
        <v>249</v>
      </c>
      <c r="C17" s="395"/>
      <c r="D17" s="395"/>
      <c r="E17" s="405"/>
      <c r="F17" s="395"/>
    </row>
    <row r="18" customFormat="false" ht="81" hidden="false" customHeight="false" outlineLevel="0" collapsed="false">
      <c r="A18" s="415" t="n">
        <v>11</v>
      </c>
      <c r="B18" s="431" t="s">
        <v>250</v>
      </c>
      <c r="C18" s="395"/>
      <c r="D18" s="395"/>
      <c r="E18" s="405"/>
      <c r="F18" s="395"/>
    </row>
    <row r="19" customFormat="false" ht="60.75" hidden="false" customHeight="false" outlineLevel="0" collapsed="false">
      <c r="A19" s="415" t="n">
        <v>12</v>
      </c>
      <c r="B19" s="431" t="s">
        <v>251</v>
      </c>
      <c r="C19" s="395"/>
      <c r="D19" s="395"/>
      <c r="E19" s="405"/>
      <c r="F19" s="395"/>
    </row>
    <row r="20" customFormat="false" ht="20.25" hidden="false" customHeight="false" outlineLevel="0" collapsed="false">
      <c r="A20" s="418" t="s">
        <v>204</v>
      </c>
      <c r="B20" s="418"/>
      <c r="C20" s="418"/>
      <c r="D20" s="418"/>
      <c r="E20" s="418"/>
      <c r="F20" s="396"/>
    </row>
  </sheetData>
  <mergeCells count="2">
    <mergeCell ref="A1:F1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32" width="11.42"/>
    <col collapsed="false" customWidth="true" hidden="false" outlineLevel="0" max="2" min="2" style="414" width="32.14"/>
    <col collapsed="false" customWidth="true" hidden="false" outlineLevel="0" max="6" min="3" style="414" width="24.28"/>
    <col collapsed="false" customWidth="false" hidden="false" outlineLevel="0" max="257" min="7" style="414" width="9.14"/>
  </cols>
  <sheetData>
    <row r="1" customFormat="false" ht="20.25" hidden="false" customHeight="false" outlineLevel="0" collapsed="false">
      <c r="A1" s="391" t="s">
        <v>121</v>
      </c>
      <c r="B1" s="391"/>
      <c r="C1" s="391"/>
      <c r="D1" s="391"/>
      <c r="E1" s="391"/>
      <c r="F1" s="391"/>
    </row>
    <row r="2" customFormat="false" ht="20.25" hidden="false" customHeight="false" outlineLevel="0" collapsed="false">
      <c r="A2" s="433"/>
      <c r="B2" s="392"/>
      <c r="C2" s="392"/>
      <c r="D2" s="392"/>
      <c r="E2" s="392"/>
      <c r="F2" s="392"/>
    </row>
    <row r="3" customFormat="false" ht="20.25" hidden="false" customHeight="false" outlineLevel="0" collapsed="false">
      <c r="A3" s="434"/>
      <c r="B3" s="393" t="s">
        <v>252</v>
      </c>
      <c r="C3" s="389"/>
      <c r="D3" s="389" t="s">
        <v>253</v>
      </c>
      <c r="E3" s="389"/>
      <c r="F3" s="389"/>
    </row>
    <row r="4" customFormat="false" ht="20.25" hidden="false" customHeight="false" outlineLevel="0" collapsed="false">
      <c r="A4" s="434"/>
      <c r="B4" s="389"/>
      <c r="C4" s="389"/>
      <c r="D4" s="389"/>
      <c r="E4" s="389"/>
      <c r="F4" s="389"/>
    </row>
    <row r="5" customFormat="false" ht="20.25" hidden="false" customHeight="false" outlineLevel="0" collapsed="false">
      <c r="A5" s="435" t="s">
        <v>123</v>
      </c>
      <c r="B5" s="394" t="s">
        <v>124</v>
      </c>
      <c r="C5" s="394" t="s">
        <v>125</v>
      </c>
      <c r="D5" s="394" t="s">
        <v>126</v>
      </c>
      <c r="E5" s="394" t="s">
        <v>127</v>
      </c>
      <c r="F5" s="394" t="s">
        <v>128</v>
      </c>
    </row>
    <row r="6" customFormat="false" ht="20.25" hidden="false" customHeight="false" outlineLevel="0" collapsed="false">
      <c r="A6" s="415"/>
      <c r="B6" s="395"/>
      <c r="C6" s="395"/>
      <c r="D6" s="395"/>
      <c r="E6" s="395"/>
      <c r="F6" s="395"/>
    </row>
    <row r="7" customFormat="false" ht="20.25" hidden="false" customHeight="false" outlineLevel="0" collapsed="false">
      <c r="A7" s="436" t="s">
        <v>129</v>
      </c>
      <c r="B7" s="396" t="s">
        <v>130</v>
      </c>
      <c r="C7" s="396" t="s">
        <v>131</v>
      </c>
      <c r="D7" s="396" t="s">
        <v>132</v>
      </c>
      <c r="E7" s="396" t="s">
        <v>77</v>
      </c>
      <c r="F7" s="396" t="s">
        <v>79</v>
      </c>
    </row>
    <row r="8" customFormat="false" ht="60.75" hidden="false" customHeight="false" outlineLevel="0" collapsed="false">
      <c r="A8" s="415" t="n">
        <v>1</v>
      </c>
      <c r="B8" s="423" t="s">
        <v>254</v>
      </c>
      <c r="C8" s="395"/>
      <c r="D8" s="395"/>
      <c r="E8" s="405"/>
      <c r="F8" s="395"/>
    </row>
    <row r="9" customFormat="false" ht="40.5" hidden="false" customHeight="false" outlineLevel="0" collapsed="false">
      <c r="A9" s="415" t="n">
        <v>2</v>
      </c>
      <c r="B9" s="423" t="s">
        <v>255</v>
      </c>
      <c r="C9" s="395"/>
      <c r="D9" s="405"/>
      <c r="E9" s="405"/>
      <c r="F9" s="395"/>
    </row>
    <row r="10" customFormat="false" ht="60.75" hidden="false" customHeight="false" outlineLevel="0" collapsed="false">
      <c r="A10" s="415" t="n">
        <v>3</v>
      </c>
      <c r="B10" s="423" t="s">
        <v>256</v>
      </c>
      <c r="C10" s="395"/>
      <c r="D10" s="395"/>
      <c r="E10" s="405"/>
      <c r="F10" s="395"/>
    </row>
    <row r="11" customFormat="false" ht="20.25" hidden="false" customHeight="false" outlineLevel="0" collapsed="false">
      <c r="A11" s="415" t="n">
        <v>4</v>
      </c>
      <c r="B11" s="419" t="s">
        <v>257</v>
      </c>
      <c r="C11" s="395"/>
      <c r="D11" s="395"/>
      <c r="E11" s="405"/>
      <c r="F11" s="395"/>
    </row>
    <row r="12" customFormat="false" ht="40.5" hidden="false" customHeight="false" outlineLevel="0" collapsed="false">
      <c r="A12" s="415" t="n">
        <v>5</v>
      </c>
      <c r="B12" s="423" t="s">
        <v>258</v>
      </c>
      <c r="C12" s="395"/>
      <c r="D12" s="395"/>
      <c r="E12" s="405"/>
      <c r="F12" s="395"/>
    </row>
    <row r="13" customFormat="false" ht="60.75" hidden="false" customHeight="false" outlineLevel="0" collapsed="false">
      <c r="A13" s="415" t="n">
        <v>6</v>
      </c>
      <c r="B13" s="423" t="s">
        <v>259</v>
      </c>
      <c r="C13" s="395"/>
      <c r="D13" s="395"/>
      <c r="E13" s="405"/>
      <c r="F13" s="395"/>
    </row>
    <row r="14" customFormat="false" ht="20.25" hidden="false" customHeight="false" outlineLevel="0" collapsed="false">
      <c r="A14" s="415" t="n">
        <v>7</v>
      </c>
      <c r="B14" s="419" t="s">
        <v>236</v>
      </c>
      <c r="C14" s="395"/>
      <c r="D14" s="395"/>
      <c r="E14" s="405"/>
      <c r="F14" s="395"/>
    </row>
    <row r="15" customFormat="false" ht="20.25" hidden="false" customHeight="false" outlineLevel="0" collapsed="false">
      <c r="A15" s="418" t="s">
        <v>204</v>
      </c>
      <c r="B15" s="418"/>
      <c r="C15" s="418"/>
      <c r="D15" s="418"/>
      <c r="E15" s="418"/>
      <c r="F15" s="396"/>
    </row>
    <row r="16" customFormat="false" ht="20.25" hidden="false" customHeight="false" outlineLevel="0" collapsed="false">
      <c r="A16" s="434"/>
      <c r="B16" s="389"/>
      <c r="C16" s="389"/>
      <c r="D16" s="389"/>
      <c r="E16" s="389"/>
      <c r="F16" s="389"/>
    </row>
    <row r="17" customFormat="false" ht="20.25" hidden="false" customHeight="false" outlineLevel="0" collapsed="false">
      <c r="A17" s="434"/>
      <c r="B17" s="389"/>
      <c r="C17" s="389"/>
      <c r="D17" s="389"/>
      <c r="E17" s="389"/>
      <c r="F17" s="389"/>
    </row>
    <row r="18" customFormat="false" ht="20.25" hidden="false" customHeight="false" outlineLevel="0" collapsed="false">
      <c r="A18" s="434"/>
      <c r="B18" s="389"/>
      <c r="C18" s="389"/>
      <c r="D18" s="389"/>
      <c r="E18" s="389"/>
      <c r="F18" s="389"/>
    </row>
    <row r="19" customFormat="false" ht="20.25" hidden="false" customHeight="false" outlineLevel="0" collapsed="false">
      <c r="A19" s="434"/>
      <c r="B19" s="389"/>
      <c r="C19" s="389"/>
      <c r="D19" s="389"/>
      <c r="E19" s="389"/>
      <c r="F19" s="389"/>
    </row>
  </sheetData>
  <mergeCells count="2">
    <mergeCell ref="A1:F1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37" width="11.42"/>
    <col collapsed="false" customWidth="true" hidden="false" outlineLevel="0" max="2" min="2" style="437" width="31.85"/>
    <col collapsed="false" customWidth="true" hidden="false" outlineLevel="0" max="6" min="3" style="437" width="24.28"/>
    <col collapsed="false" customWidth="false" hidden="false" outlineLevel="0" max="257" min="7" style="437" width="9.14"/>
  </cols>
  <sheetData>
    <row r="1" customFormat="false" ht="23.25" hidden="false" customHeight="false" outlineLevel="0" collapsed="false">
      <c r="A1" s="391" t="s">
        <v>121</v>
      </c>
      <c r="B1" s="391"/>
      <c r="C1" s="391"/>
      <c r="D1" s="391"/>
      <c r="E1" s="391"/>
      <c r="F1" s="391"/>
    </row>
    <row r="2" customFormat="false" ht="23.25" hidden="false" customHeight="false" outlineLevel="0" collapsed="false">
      <c r="A2" s="438"/>
      <c r="B2" s="438"/>
      <c r="C2" s="438"/>
      <c r="D2" s="438"/>
      <c r="E2" s="438"/>
      <c r="F2" s="438"/>
    </row>
    <row r="3" customFormat="false" ht="23.25" hidden="false" customHeight="false" outlineLevel="0" collapsed="false">
      <c r="A3" s="439"/>
      <c r="B3" s="393" t="s">
        <v>260</v>
      </c>
      <c r="C3" s="393"/>
      <c r="D3" s="393"/>
      <c r="E3" s="439" t="s">
        <v>261</v>
      </c>
      <c r="F3" s="393"/>
    </row>
    <row r="4" customFormat="false" ht="23.25" hidden="false" customHeight="false" outlineLevel="0" collapsed="false">
      <c r="A4" s="393"/>
      <c r="B4" s="393"/>
      <c r="C4" s="393"/>
      <c r="D4" s="393"/>
      <c r="E4" s="393"/>
      <c r="F4" s="393"/>
    </row>
    <row r="5" customFormat="false" ht="23.25" hidden="false" customHeight="false" outlineLevel="0" collapsed="false">
      <c r="A5" s="394" t="s">
        <v>123</v>
      </c>
      <c r="B5" s="394" t="s">
        <v>124</v>
      </c>
      <c r="C5" s="394" t="s">
        <v>262</v>
      </c>
      <c r="D5" s="394" t="s">
        <v>263</v>
      </c>
      <c r="E5" s="394" t="s">
        <v>264</v>
      </c>
      <c r="F5" s="394" t="s">
        <v>128</v>
      </c>
    </row>
    <row r="6" customFormat="false" ht="23.25" hidden="false" customHeight="false" outlineLevel="0" collapsed="false">
      <c r="A6" s="440"/>
      <c r="B6" s="440"/>
      <c r="C6" s="440"/>
      <c r="D6" s="440"/>
      <c r="E6" s="440"/>
      <c r="F6" s="440"/>
    </row>
    <row r="7" customFormat="false" ht="23.25" hidden="false" customHeight="false" outlineLevel="0" collapsed="false">
      <c r="A7" s="441" t="s">
        <v>129</v>
      </c>
      <c r="B7" s="441" t="s">
        <v>130</v>
      </c>
      <c r="C7" s="441" t="s">
        <v>131</v>
      </c>
      <c r="D7" s="441" t="s">
        <v>132</v>
      </c>
      <c r="E7" s="441" t="s">
        <v>77</v>
      </c>
      <c r="F7" s="441" t="s">
        <v>79</v>
      </c>
    </row>
    <row r="8" customFormat="false" ht="23.25" hidden="false" customHeight="false" outlineLevel="0" collapsed="false">
      <c r="A8" s="440" t="n">
        <v>1</v>
      </c>
      <c r="B8" s="419" t="s">
        <v>265</v>
      </c>
      <c r="C8" s="442"/>
      <c r="D8" s="440"/>
      <c r="E8" s="442"/>
      <c r="F8" s="440"/>
    </row>
    <row r="9" customFormat="false" ht="23.25" hidden="false" customHeight="false" outlineLevel="0" collapsed="false">
      <c r="A9" s="440" t="n">
        <v>2</v>
      </c>
      <c r="B9" s="419" t="s">
        <v>266</v>
      </c>
      <c r="C9" s="442"/>
      <c r="D9" s="442"/>
      <c r="E9" s="442"/>
      <c r="F9" s="440"/>
    </row>
    <row r="10" customFormat="false" ht="23.25" hidden="false" customHeight="false" outlineLevel="0" collapsed="false">
      <c r="A10" s="440" t="n">
        <v>3</v>
      </c>
      <c r="B10" s="419" t="s">
        <v>267</v>
      </c>
      <c r="C10" s="442"/>
      <c r="D10" s="440"/>
      <c r="E10" s="442"/>
      <c r="F10" s="440"/>
    </row>
    <row r="11" customFormat="false" ht="23.25" hidden="false" customHeight="false" outlineLevel="0" collapsed="false">
      <c r="A11" s="419"/>
      <c r="B11" s="419"/>
      <c r="C11" s="419"/>
      <c r="D11" s="419"/>
      <c r="E11" s="443"/>
      <c r="F11" s="419"/>
    </row>
    <row r="12" customFormat="false" ht="23.25" hidden="false" customHeight="false" outlineLevel="0" collapsed="false">
      <c r="A12" s="419"/>
      <c r="B12" s="419"/>
      <c r="C12" s="419"/>
      <c r="D12" s="419"/>
      <c r="E12" s="443"/>
      <c r="F12" s="419"/>
    </row>
    <row r="13" customFormat="false" ht="23.25" hidden="false" customHeight="false" outlineLevel="0" collapsed="false">
      <c r="A13" s="419"/>
      <c r="B13" s="419"/>
      <c r="C13" s="419"/>
      <c r="D13" s="419"/>
      <c r="E13" s="443"/>
      <c r="F13" s="419"/>
    </row>
    <row r="14" customFormat="false" ht="23.25" hidden="false" customHeight="false" outlineLevel="0" collapsed="false">
      <c r="A14" s="419"/>
      <c r="B14" s="419"/>
      <c r="C14" s="419"/>
      <c r="D14" s="419"/>
      <c r="E14" s="443"/>
      <c r="F14" s="419"/>
    </row>
    <row r="15" customFormat="false" ht="23.25" hidden="false" customHeight="false" outlineLevel="0" collapsed="false">
      <c r="A15" s="444"/>
      <c r="B15" s="444"/>
      <c r="C15" s="444"/>
      <c r="D15" s="444"/>
      <c r="E15" s="444"/>
      <c r="F15" s="444"/>
    </row>
    <row r="16" customFormat="false" ht="23.25" hidden="false" customHeight="false" outlineLevel="0" collapsed="false">
      <c r="A16" s="418" t="s">
        <v>204</v>
      </c>
      <c r="B16" s="418"/>
      <c r="C16" s="418"/>
      <c r="D16" s="418"/>
      <c r="E16" s="418"/>
      <c r="F16" s="441" t="s">
        <v>268</v>
      </c>
    </row>
    <row r="17" customFormat="false" ht="23.25" hidden="false" customHeight="false" outlineLevel="0" collapsed="false">
      <c r="A17" s="393"/>
      <c r="B17" s="393"/>
      <c r="C17" s="393"/>
      <c r="D17" s="393"/>
      <c r="E17" s="393"/>
      <c r="F17" s="393"/>
    </row>
    <row r="18" customFormat="false" ht="23.25" hidden="false" customHeight="false" outlineLevel="0" collapsed="false">
      <c r="A18" s="393"/>
      <c r="B18" s="393"/>
      <c r="C18" s="439" t="s">
        <v>269</v>
      </c>
      <c r="D18" s="393"/>
      <c r="E18" s="393"/>
      <c r="F18" s="393"/>
    </row>
    <row r="19" customFormat="false" ht="23.25" hidden="false" customHeight="false" outlineLevel="0" collapsed="false">
      <c r="A19" s="393"/>
      <c r="B19" s="393"/>
      <c r="C19" s="439" t="s">
        <v>270</v>
      </c>
      <c r="D19" s="393"/>
      <c r="E19" s="393"/>
      <c r="F19" s="393"/>
    </row>
    <row r="20" customFormat="false" ht="23.25" hidden="false" customHeight="false" outlineLevel="0" collapsed="false">
      <c r="A20" s="393"/>
      <c r="B20" s="393"/>
      <c r="C20" s="393" t="s">
        <v>271</v>
      </c>
      <c r="D20" s="393"/>
      <c r="E20" s="393"/>
      <c r="F20" s="393"/>
    </row>
    <row r="21" customFormat="false" ht="21.75" hidden="false" customHeight="false" outlineLevel="0" collapsed="false">
      <c r="A21" s="445"/>
      <c r="B21" s="445"/>
      <c r="C21" s="445"/>
      <c r="D21" s="445"/>
      <c r="E21" s="445"/>
      <c r="F21" s="445"/>
    </row>
  </sheetData>
  <mergeCells count="2">
    <mergeCell ref="A1:F1"/>
    <mergeCell ref="A16:E16"/>
  </mergeCells>
  <printOptions headings="false" gridLines="false" gridLinesSet="true" horizontalCentered="false" verticalCentered="false"/>
  <pageMargins left="0.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4" width="11.42"/>
    <col collapsed="false" customWidth="true" hidden="false" outlineLevel="0" max="2" min="2" style="414" width="32.14"/>
    <col collapsed="false" customWidth="true" hidden="false" outlineLevel="0" max="6" min="3" style="414" width="24.28"/>
    <col collapsed="false" customWidth="false" hidden="false" outlineLevel="0" max="257" min="7" style="414" width="9.14"/>
  </cols>
  <sheetData>
    <row r="1" customFormat="false" ht="20.25" hidden="false" customHeight="false" outlineLevel="0" collapsed="false">
      <c r="A1" s="391" t="s">
        <v>121</v>
      </c>
      <c r="B1" s="391"/>
      <c r="C1" s="391"/>
      <c r="D1" s="391"/>
      <c r="E1" s="391"/>
      <c r="F1" s="391"/>
    </row>
    <row r="2" customFormat="false" ht="20.25" hidden="false" customHeight="false" outlineLevel="0" collapsed="false">
      <c r="A2" s="392"/>
      <c r="B2" s="393" t="s">
        <v>272</v>
      </c>
      <c r="C2" s="389"/>
      <c r="D2" s="389" t="s">
        <v>273</v>
      </c>
      <c r="E2" s="392"/>
      <c r="F2" s="392"/>
    </row>
    <row r="3" customFormat="false" ht="20.25" hidden="false" customHeight="false" outlineLevel="0" collapsed="false">
      <c r="A3" s="394" t="s">
        <v>123</v>
      </c>
      <c r="B3" s="394" t="s">
        <v>124</v>
      </c>
      <c r="C3" s="394" t="s">
        <v>125</v>
      </c>
      <c r="D3" s="394" t="s">
        <v>126</v>
      </c>
      <c r="E3" s="394" t="s">
        <v>127</v>
      </c>
      <c r="F3" s="394" t="s">
        <v>128</v>
      </c>
    </row>
    <row r="4" customFormat="false" ht="20.25" hidden="false" customHeight="false" outlineLevel="0" collapsed="false">
      <c r="A4" s="395"/>
      <c r="B4" s="395"/>
      <c r="C4" s="395"/>
      <c r="D4" s="395"/>
      <c r="E4" s="395"/>
      <c r="F4" s="395"/>
    </row>
    <row r="5" customFormat="false" ht="20.25" hidden="false" customHeight="false" outlineLevel="0" collapsed="false">
      <c r="A5" s="396" t="s">
        <v>129</v>
      </c>
      <c r="B5" s="396" t="s">
        <v>130</v>
      </c>
      <c r="C5" s="396" t="s">
        <v>131</v>
      </c>
      <c r="D5" s="396" t="s">
        <v>132</v>
      </c>
      <c r="E5" s="396" t="s">
        <v>77</v>
      </c>
      <c r="F5" s="396" t="s">
        <v>79</v>
      </c>
    </row>
    <row r="6" customFormat="false" ht="20.25" hidden="false" customHeight="false" outlineLevel="0" collapsed="false">
      <c r="A6" s="394" t="n">
        <v>1</v>
      </c>
      <c r="B6" s="446" t="s">
        <v>274</v>
      </c>
      <c r="C6" s="447"/>
      <c r="D6" s="395"/>
      <c r="E6" s="405"/>
      <c r="F6" s="395"/>
    </row>
    <row r="7" customFormat="false" ht="20.25" hidden="false" customHeight="false" outlineLevel="0" collapsed="false">
      <c r="A7" s="395" t="n">
        <v>2</v>
      </c>
      <c r="B7" s="448" t="s">
        <v>275</v>
      </c>
      <c r="C7" s="447"/>
      <c r="D7" s="405"/>
      <c r="E7" s="405"/>
      <c r="F7" s="395"/>
    </row>
    <row r="8" customFormat="false" ht="20.25" hidden="false" customHeight="false" outlineLevel="0" collapsed="false">
      <c r="A8" s="395" t="n">
        <v>3</v>
      </c>
      <c r="B8" s="448" t="s">
        <v>276</v>
      </c>
      <c r="C8" s="447"/>
      <c r="D8" s="395"/>
      <c r="E8" s="405"/>
      <c r="F8" s="395"/>
    </row>
    <row r="9" customFormat="false" ht="20.25" hidden="false" customHeight="false" outlineLevel="0" collapsed="false">
      <c r="A9" s="395" t="n">
        <v>4</v>
      </c>
      <c r="B9" s="448" t="s">
        <v>277</v>
      </c>
      <c r="C9" s="447"/>
      <c r="D9" s="395"/>
      <c r="E9" s="405"/>
      <c r="F9" s="395"/>
    </row>
    <row r="10" customFormat="false" ht="20.25" hidden="false" customHeight="false" outlineLevel="0" collapsed="false">
      <c r="A10" s="395" t="n">
        <v>5</v>
      </c>
      <c r="B10" s="448" t="s">
        <v>278</v>
      </c>
      <c r="C10" s="447"/>
      <c r="D10" s="395"/>
      <c r="E10" s="405"/>
      <c r="F10" s="395"/>
    </row>
    <row r="11" customFormat="false" ht="20.25" hidden="false" customHeight="false" outlineLevel="0" collapsed="false">
      <c r="A11" s="395" t="n">
        <v>6</v>
      </c>
      <c r="B11" s="448" t="s">
        <v>279</v>
      </c>
      <c r="C11" s="447"/>
      <c r="D11" s="395"/>
      <c r="E11" s="405"/>
      <c r="F11" s="395"/>
    </row>
    <row r="12" customFormat="false" ht="20.25" hidden="false" customHeight="false" outlineLevel="0" collapsed="false">
      <c r="A12" s="395" t="n">
        <v>7</v>
      </c>
      <c r="B12" s="448" t="s">
        <v>280</v>
      </c>
      <c r="C12" s="449"/>
      <c r="D12" s="395"/>
      <c r="E12" s="405"/>
      <c r="F12" s="395"/>
    </row>
    <row r="13" customFormat="false" ht="20.25" hidden="false" customHeight="false" outlineLevel="0" collapsed="false">
      <c r="A13" s="395" t="n">
        <v>8</v>
      </c>
      <c r="B13" s="448" t="s">
        <v>281</v>
      </c>
      <c r="C13" s="447"/>
      <c r="D13" s="395"/>
      <c r="E13" s="405"/>
      <c r="F13" s="395"/>
    </row>
    <row r="14" customFormat="false" ht="20.25" hidden="false" customHeight="false" outlineLevel="0" collapsed="false">
      <c r="A14" s="395" t="n">
        <v>9</v>
      </c>
      <c r="B14" s="448" t="s">
        <v>282</v>
      </c>
      <c r="C14" s="447"/>
      <c r="D14" s="395"/>
      <c r="E14" s="405"/>
      <c r="F14" s="395"/>
    </row>
    <row r="15" customFormat="false" ht="20.25" hidden="false" customHeight="false" outlineLevel="0" collapsed="false">
      <c r="A15" s="395" t="n">
        <v>10</v>
      </c>
      <c r="B15" s="448" t="s">
        <v>283</v>
      </c>
      <c r="C15" s="447"/>
      <c r="D15" s="395"/>
      <c r="E15" s="405"/>
      <c r="F15" s="395"/>
    </row>
    <row r="16" customFormat="false" ht="20.25" hidden="false" customHeight="false" outlineLevel="0" collapsed="false">
      <c r="A16" s="395" t="n">
        <v>11</v>
      </c>
      <c r="B16" s="448" t="s">
        <v>284</v>
      </c>
      <c r="C16" s="449"/>
      <c r="D16" s="395"/>
      <c r="E16" s="405"/>
      <c r="F16" s="395"/>
    </row>
    <row r="17" customFormat="false" ht="20.25" hidden="false" customHeight="false" outlineLevel="0" collapsed="false">
      <c r="A17" s="395" t="n">
        <v>12</v>
      </c>
      <c r="B17" s="448" t="s">
        <v>285</v>
      </c>
      <c r="C17" s="447"/>
      <c r="D17" s="395"/>
      <c r="E17" s="405"/>
      <c r="F17" s="395"/>
    </row>
    <row r="18" customFormat="false" ht="20.25" hidden="false" customHeight="false" outlineLevel="0" collapsed="false">
      <c r="A18" s="395" t="n">
        <v>13</v>
      </c>
      <c r="B18" s="448" t="s">
        <v>286</v>
      </c>
      <c r="C18" s="447"/>
      <c r="D18" s="395"/>
      <c r="E18" s="405"/>
      <c r="F18" s="395"/>
    </row>
    <row r="19" customFormat="false" ht="20.25" hidden="false" customHeight="false" outlineLevel="0" collapsed="false">
      <c r="A19" s="424" t="n">
        <v>14</v>
      </c>
      <c r="B19" s="450" t="s">
        <v>287</v>
      </c>
      <c r="C19" s="451"/>
      <c r="D19" s="424"/>
      <c r="E19" s="424"/>
      <c r="F19" s="424"/>
    </row>
    <row r="20" customFormat="false" ht="20.25" hidden="false" customHeight="false" outlineLevel="0" collapsed="false">
      <c r="A20" s="418" t="s">
        <v>204</v>
      </c>
      <c r="B20" s="418"/>
      <c r="C20" s="418"/>
      <c r="D20" s="418"/>
      <c r="E20" s="418"/>
      <c r="F20" s="396"/>
    </row>
    <row r="21" customFormat="false" ht="20.25" hidden="false" customHeight="false" outlineLevel="0" collapsed="false">
      <c r="A21" s="389"/>
      <c r="B21" s="389"/>
      <c r="C21" s="389"/>
      <c r="D21" s="389"/>
      <c r="E21" s="389"/>
      <c r="F21" s="389"/>
    </row>
    <row r="22" customFormat="false" ht="20.25" hidden="false" customHeight="false" outlineLevel="0" collapsed="false">
      <c r="A22" s="389"/>
      <c r="B22" s="389"/>
      <c r="C22" s="389"/>
      <c r="D22" s="389"/>
      <c r="E22" s="389"/>
      <c r="F22" s="389"/>
    </row>
    <row r="23" customFormat="false" ht="20.25" hidden="false" customHeight="false" outlineLevel="0" collapsed="false">
      <c r="A23" s="389"/>
      <c r="B23" s="389"/>
      <c r="C23" s="389"/>
      <c r="D23" s="389"/>
      <c r="E23" s="389"/>
      <c r="F23" s="389"/>
    </row>
    <row r="24" customFormat="false" ht="20.25" hidden="false" customHeight="false" outlineLevel="0" collapsed="false">
      <c r="A24" s="389"/>
      <c r="B24" s="389"/>
      <c r="C24" s="389"/>
      <c r="D24" s="389"/>
      <c r="E24" s="389"/>
      <c r="F24" s="389"/>
    </row>
  </sheetData>
  <mergeCells count="2">
    <mergeCell ref="A1:F1"/>
    <mergeCell ref="A20:E20"/>
  </mergeCells>
  <printOptions headings="false" gridLines="false" gridLinesSet="true" horizontalCentered="false" verticalCentered="false"/>
  <pageMargins left="0.75" right="0.75" top="0.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37" width="7.14"/>
    <col collapsed="false" customWidth="true" hidden="false" outlineLevel="0" max="2" min="2" style="437" width="32.14"/>
    <col collapsed="false" customWidth="true" hidden="false" outlineLevel="0" max="6" min="3" style="437" width="24.28"/>
    <col collapsed="false" customWidth="false" hidden="false" outlineLevel="0" max="257" min="7" style="437" width="9.14"/>
  </cols>
  <sheetData>
    <row r="1" customFormat="false" ht="23.25" hidden="false" customHeight="false" outlineLevel="0" collapsed="false">
      <c r="A1" s="391" t="s">
        <v>121</v>
      </c>
      <c r="B1" s="391"/>
      <c r="C1" s="391"/>
      <c r="D1" s="391"/>
      <c r="E1" s="391"/>
      <c r="F1" s="391"/>
    </row>
    <row r="2" customFormat="false" ht="23.25" hidden="false" customHeight="false" outlineLevel="0" collapsed="false">
      <c r="A2" s="438"/>
      <c r="B2" s="438"/>
      <c r="C2" s="438"/>
      <c r="D2" s="438"/>
      <c r="E2" s="438"/>
      <c r="F2" s="438"/>
    </row>
    <row r="3" customFormat="false" ht="23.25" hidden="false" customHeight="false" outlineLevel="0" collapsed="false">
      <c r="A3" s="393"/>
      <c r="B3" s="393" t="s">
        <v>288</v>
      </c>
      <c r="C3" s="393"/>
      <c r="D3" s="439" t="s">
        <v>289</v>
      </c>
      <c r="E3" s="393"/>
      <c r="F3" s="393"/>
    </row>
    <row r="4" customFormat="false" ht="23.25" hidden="false" customHeight="false" outlineLevel="0" collapsed="false">
      <c r="A4" s="393"/>
      <c r="B4" s="393"/>
      <c r="C4" s="393"/>
      <c r="D4" s="393"/>
      <c r="E4" s="393"/>
      <c r="F4" s="393"/>
    </row>
    <row r="5" customFormat="false" ht="23.25" hidden="false" customHeight="false" outlineLevel="0" collapsed="false">
      <c r="A5" s="394" t="s">
        <v>123</v>
      </c>
      <c r="B5" s="394" t="s">
        <v>124</v>
      </c>
      <c r="C5" s="394" t="s">
        <v>262</v>
      </c>
      <c r="D5" s="394" t="s">
        <v>263</v>
      </c>
      <c r="E5" s="394" t="s">
        <v>264</v>
      </c>
      <c r="F5" s="394" t="s">
        <v>128</v>
      </c>
    </row>
    <row r="6" customFormat="false" ht="23.25" hidden="false" customHeight="false" outlineLevel="0" collapsed="false">
      <c r="A6" s="440"/>
      <c r="B6" s="440"/>
      <c r="C6" s="440"/>
      <c r="D6" s="440"/>
      <c r="E6" s="440"/>
      <c r="F6" s="440"/>
    </row>
    <row r="7" customFormat="false" ht="23.25" hidden="false" customHeight="false" outlineLevel="0" collapsed="false">
      <c r="A7" s="441" t="s">
        <v>129</v>
      </c>
      <c r="B7" s="441" t="s">
        <v>130</v>
      </c>
      <c r="C7" s="441" t="s">
        <v>131</v>
      </c>
      <c r="D7" s="441" t="s">
        <v>132</v>
      </c>
      <c r="E7" s="441" t="s">
        <v>77</v>
      </c>
      <c r="F7" s="441" t="s">
        <v>79</v>
      </c>
    </row>
    <row r="8" customFormat="false" ht="23.25" hidden="false" customHeight="false" outlineLevel="0" collapsed="false">
      <c r="A8" s="440" t="n">
        <v>1</v>
      </c>
      <c r="B8" s="419" t="s">
        <v>290</v>
      </c>
      <c r="C8" s="442" t="n">
        <v>2400</v>
      </c>
      <c r="D8" s="440" t="n">
        <v>10</v>
      </c>
      <c r="E8" s="442" t="n">
        <v>24000</v>
      </c>
      <c r="F8" s="440" t="n">
        <v>0.29</v>
      </c>
    </row>
    <row r="9" customFormat="false" ht="23.25" hidden="false" customHeight="false" outlineLevel="0" collapsed="false">
      <c r="A9" s="440" t="n">
        <v>2</v>
      </c>
      <c r="B9" s="419" t="s">
        <v>291</v>
      </c>
      <c r="C9" s="442" t="n">
        <v>1440</v>
      </c>
      <c r="D9" s="442" t="n">
        <v>10</v>
      </c>
      <c r="E9" s="442" t="n">
        <v>14400</v>
      </c>
      <c r="F9" s="440" t="n">
        <v>0.17</v>
      </c>
    </row>
    <row r="10" customFormat="false" ht="23.25" hidden="false" customHeight="false" outlineLevel="0" collapsed="false">
      <c r="A10" s="440"/>
      <c r="B10" s="419" t="s">
        <v>292</v>
      </c>
      <c r="C10" s="440"/>
      <c r="D10" s="440"/>
      <c r="E10" s="442"/>
      <c r="F10" s="440"/>
    </row>
    <row r="11" customFormat="false" ht="23.25" hidden="false" customHeight="false" outlineLevel="0" collapsed="false">
      <c r="A11" s="440" t="n">
        <v>3</v>
      </c>
      <c r="B11" s="419" t="s">
        <v>293</v>
      </c>
      <c r="C11" s="440" t="n">
        <v>480</v>
      </c>
      <c r="D11" s="440" t="n">
        <v>13</v>
      </c>
      <c r="E11" s="442" t="n">
        <v>6240</v>
      </c>
      <c r="F11" s="440" t="n">
        <v>0.08</v>
      </c>
    </row>
    <row r="12" customFormat="false" ht="23.25" hidden="false" customHeight="false" outlineLevel="0" collapsed="false">
      <c r="A12" s="440" t="n">
        <v>4</v>
      </c>
      <c r="B12" s="419" t="s">
        <v>294</v>
      </c>
      <c r="C12" s="442" t="n">
        <v>21600</v>
      </c>
      <c r="D12" s="440" t="n">
        <v>10</v>
      </c>
      <c r="E12" s="442" t="n">
        <v>216000</v>
      </c>
      <c r="F12" s="440" t="n">
        <v>2.62</v>
      </c>
    </row>
    <row r="13" customFormat="false" ht="23.25" hidden="false" customHeight="false" outlineLevel="0" collapsed="false">
      <c r="A13" s="419"/>
      <c r="B13" s="419"/>
      <c r="C13" s="440"/>
      <c r="D13" s="440"/>
      <c r="E13" s="442"/>
      <c r="F13" s="440"/>
    </row>
    <row r="14" customFormat="false" ht="23.25" hidden="false" customHeight="false" outlineLevel="0" collapsed="false">
      <c r="A14" s="419"/>
      <c r="B14" s="419"/>
      <c r="C14" s="440"/>
      <c r="D14" s="440"/>
      <c r="E14" s="442"/>
      <c r="F14" s="440"/>
    </row>
    <row r="15" customFormat="false" ht="23.25" hidden="false" customHeight="false" outlineLevel="0" collapsed="false">
      <c r="A15" s="444"/>
      <c r="B15" s="444"/>
      <c r="C15" s="452"/>
      <c r="D15" s="452"/>
      <c r="E15" s="452"/>
      <c r="F15" s="452"/>
    </row>
    <row r="16" customFormat="false" ht="23.25" hidden="false" customHeight="false" outlineLevel="0" collapsed="false">
      <c r="A16" s="418" t="s">
        <v>204</v>
      </c>
      <c r="B16" s="418"/>
      <c r="C16" s="418"/>
      <c r="D16" s="418"/>
      <c r="E16" s="418"/>
      <c r="F16" s="441" t="s">
        <v>295</v>
      </c>
    </row>
    <row r="17" customFormat="false" ht="23.25" hidden="false" customHeight="false" outlineLevel="0" collapsed="false">
      <c r="A17" s="393"/>
      <c r="B17" s="393"/>
      <c r="C17" s="393"/>
      <c r="D17" s="393"/>
      <c r="E17" s="393"/>
      <c r="F17" s="393"/>
    </row>
    <row r="18" customFormat="false" ht="23.25" hidden="false" customHeight="false" outlineLevel="0" collapsed="false">
      <c r="A18" s="393"/>
      <c r="B18" s="393"/>
      <c r="C18" s="393"/>
      <c r="D18" s="393"/>
      <c r="E18" s="393"/>
      <c r="F18" s="393"/>
    </row>
    <row r="19" customFormat="false" ht="23.25" hidden="false" customHeight="false" outlineLevel="0" collapsed="false">
      <c r="A19" s="393"/>
      <c r="B19" s="393"/>
      <c r="C19" s="393"/>
      <c r="D19" s="393"/>
      <c r="E19" s="393"/>
      <c r="F19" s="393"/>
    </row>
    <row r="20" customFormat="false" ht="23.25" hidden="false" customHeight="false" outlineLevel="0" collapsed="false">
      <c r="A20" s="393"/>
      <c r="B20" s="393"/>
      <c r="C20" s="393"/>
      <c r="D20" s="393"/>
      <c r="E20" s="393"/>
      <c r="F20" s="393"/>
    </row>
    <row r="21" customFormat="false" ht="21.75" hidden="false" customHeight="false" outlineLevel="0" collapsed="false">
      <c r="A21" s="445"/>
      <c r="B21" s="445"/>
      <c r="C21" s="445"/>
      <c r="D21" s="445"/>
      <c r="E21" s="445"/>
      <c r="F21" s="445"/>
    </row>
  </sheetData>
  <mergeCells count="2">
    <mergeCell ref="A1:F1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4" width="9.99"/>
    <col collapsed="false" customWidth="true" hidden="false" outlineLevel="0" max="2" min="2" style="414" width="31.56"/>
    <col collapsed="false" customWidth="true" hidden="false" outlineLevel="0" max="3" min="3" style="414" width="20.13"/>
    <col collapsed="false" customWidth="true" hidden="false" outlineLevel="0" max="4" min="4" style="414" width="19.56"/>
    <col collapsed="false" customWidth="true" hidden="false" outlineLevel="0" max="5" min="5" style="414" width="22.14"/>
    <col collapsed="false" customWidth="true" hidden="false" outlineLevel="0" max="6" min="6" style="414" width="23.85"/>
    <col collapsed="false" customWidth="false" hidden="false" outlineLevel="0" max="7" min="7" style="414" width="9.14"/>
    <col collapsed="false" customWidth="true" hidden="false" outlineLevel="0" max="8" min="8" style="414" width="35.13"/>
    <col collapsed="false" customWidth="true" hidden="false" outlineLevel="0" max="9" min="9" style="414" width="18.41"/>
    <col collapsed="false" customWidth="true" hidden="false" outlineLevel="0" max="10" min="10" style="414" width="16.84"/>
    <col collapsed="false" customWidth="true" hidden="false" outlineLevel="0" max="11" min="11" style="414" width="20.7"/>
    <col collapsed="false" customWidth="true" hidden="false" outlineLevel="0" max="12" min="12" style="414" width="21.84"/>
    <col collapsed="false" customWidth="false" hidden="false" outlineLevel="0" max="257" min="13" style="414" width="9.14"/>
  </cols>
  <sheetData>
    <row r="1" customFormat="false" ht="20.25" hidden="false" customHeight="false" outlineLevel="0" collapsed="false">
      <c r="A1" s="392"/>
      <c r="B1" s="392"/>
      <c r="C1" s="392"/>
      <c r="D1" s="392"/>
      <c r="E1" s="392"/>
      <c r="F1" s="392"/>
    </row>
    <row r="2" customFormat="false" ht="20.25" hidden="false" customHeight="false" outlineLevel="0" collapsed="false">
      <c r="A2" s="453"/>
      <c r="B2" s="454" t="s">
        <v>296</v>
      </c>
      <c r="C2" s="453"/>
      <c r="D2" s="453"/>
      <c r="E2" s="392"/>
      <c r="F2" s="392"/>
      <c r="I2" s="455" t="s">
        <v>297</v>
      </c>
    </row>
    <row r="3" customFormat="false" ht="20.25" hidden="false" customHeight="false" outlineLevel="0" collapsed="false">
      <c r="A3" s="389"/>
      <c r="B3" s="393" t="s">
        <v>298</v>
      </c>
      <c r="C3" s="393" t="s">
        <v>299</v>
      </c>
      <c r="D3" s="389"/>
      <c r="E3" s="389"/>
      <c r="F3" s="389"/>
    </row>
    <row r="4" customFormat="false" ht="20.25" hidden="false" customHeight="false" outlineLevel="0" collapsed="false">
      <c r="A4" s="389"/>
      <c r="B4" s="389"/>
      <c r="C4" s="389"/>
      <c r="D4" s="389"/>
      <c r="E4" s="389"/>
      <c r="F4" s="389"/>
    </row>
    <row r="5" customFormat="false" ht="20.25" hidden="false" customHeight="false" outlineLevel="0" collapsed="false">
      <c r="A5" s="394" t="s">
        <v>123</v>
      </c>
      <c r="B5" s="394" t="s">
        <v>124</v>
      </c>
      <c r="C5" s="394" t="s">
        <v>125</v>
      </c>
      <c r="D5" s="394" t="s">
        <v>126</v>
      </c>
      <c r="E5" s="394" t="s">
        <v>127</v>
      </c>
      <c r="F5" s="394" t="s">
        <v>128</v>
      </c>
    </row>
    <row r="6" customFormat="false" ht="20.25" hidden="false" customHeight="false" outlineLevel="0" collapsed="false">
      <c r="A6" s="395"/>
      <c r="B6" s="395"/>
      <c r="C6" s="395"/>
      <c r="D6" s="395"/>
      <c r="E6" s="395"/>
      <c r="F6" s="395"/>
    </row>
    <row r="7" customFormat="false" ht="20.25" hidden="false" customHeight="false" outlineLevel="0" collapsed="false">
      <c r="A7" s="396" t="s">
        <v>129</v>
      </c>
      <c r="B7" s="396" t="s">
        <v>130</v>
      </c>
      <c r="C7" s="396" t="s">
        <v>131</v>
      </c>
      <c r="D7" s="396" t="s">
        <v>132</v>
      </c>
      <c r="E7" s="396" t="s">
        <v>77</v>
      </c>
      <c r="F7" s="396" t="s">
        <v>79</v>
      </c>
    </row>
    <row r="8" customFormat="false" ht="60.75" hidden="false" customHeight="false" outlineLevel="0" collapsed="false">
      <c r="A8" s="400" t="s">
        <v>72</v>
      </c>
      <c r="B8" s="456" t="s">
        <v>300</v>
      </c>
      <c r="C8" s="400"/>
      <c r="D8" s="400"/>
      <c r="E8" s="400"/>
      <c r="F8" s="400"/>
    </row>
    <row r="9" customFormat="false" ht="60.75" hidden="false" customHeight="false" outlineLevel="0" collapsed="false">
      <c r="A9" s="395"/>
      <c r="B9" s="456" t="s">
        <v>301</v>
      </c>
      <c r="C9" s="405"/>
      <c r="D9" s="395"/>
      <c r="E9" s="405"/>
      <c r="F9" s="395"/>
    </row>
    <row r="10" customFormat="false" ht="60.75" hidden="false" customHeight="false" outlineLevel="0" collapsed="false">
      <c r="A10" s="395" t="n">
        <v>2</v>
      </c>
      <c r="B10" s="456" t="s">
        <v>302</v>
      </c>
      <c r="C10" s="405"/>
      <c r="D10" s="395"/>
      <c r="E10" s="405"/>
      <c r="F10" s="395"/>
    </row>
    <row r="11" customFormat="false" ht="60.75" hidden="false" customHeight="false" outlineLevel="0" collapsed="false">
      <c r="A11" s="395" t="n">
        <v>2</v>
      </c>
      <c r="B11" s="456" t="s">
        <v>303</v>
      </c>
      <c r="C11" s="405"/>
      <c r="D11" s="405"/>
      <c r="E11" s="405"/>
      <c r="F11" s="395"/>
    </row>
    <row r="12" customFormat="false" ht="101.25" hidden="false" customHeight="false" outlineLevel="0" collapsed="false">
      <c r="A12" s="395" t="n">
        <v>3</v>
      </c>
      <c r="B12" s="456" t="s">
        <v>304</v>
      </c>
      <c r="C12" s="405"/>
      <c r="D12" s="395"/>
      <c r="E12" s="405"/>
      <c r="F12" s="395"/>
    </row>
    <row r="13" customFormat="false" ht="20.25" hidden="false" customHeight="false" outlineLevel="0" collapsed="false">
      <c r="A13" s="395" t="n">
        <v>4</v>
      </c>
      <c r="B13" s="456" t="s">
        <v>305</v>
      </c>
      <c r="C13" s="405"/>
      <c r="D13" s="395"/>
      <c r="E13" s="405"/>
      <c r="F13" s="395"/>
    </row>
    <row r="14" customFormat="false" ht="40.5" hidden="false" customHeight="false" outlineLevel="0" collapsed="false">
      <c r="A14" s="395" t="n">
        <v>5</v>
      </c>
      <c r="B14" s="456" t="s">
        <v>306</v>
      </c>
      <c r="C14" s="405"/>
      <c r="D14" s="395"/>
      <c r="E14" s="405"/>
      <c r="F14" s="395"/>
    </row>
    <row r="15" customFormat="false" ht="20.25" hidden="false" customHeight="false" outlineLevel="0" collapsed="false">
      <c r="A15" s="395" t="n">
        <v>6</v>
      </c>
      <c r="B15" s="393" t="s">
        <v>307</v>
      </c>
      <c r="C15" s="395"/>
      <c r="D15" s="395"/>
      <c r="E15" s="405"/>
      <c r="F15" s="395"/>
    </row>
    <row r="16" customFormat="false" ht="20.25" hidden="false" customHeight="false" outlineLevel="0" collapsed="false">
      <c r="A16" s="395" t="n">
        <v>7</v>
      </c>
      <c r="B16" s="419" t="s">
        <v>210</v>
      </c>
      <c r="C16" s="405"/>
      <c r="D16" s="395"/>
      <c r="E16" s="405"/>
      <c r="F16" s="395"/>
    </row>
    <row r="17" customFormat="false" ht="20.25" hidden="false" customHeight="false" outlineLevel="0" collapsed="false">
      <c r="A17" s="412"/>
      <c r="B17" s="412"/>
      <c r="C17" s="424"/>
      <c r="D17" s="424"/>
      <c r="E17" s="424"/>
      <c r="F17" s="424"/>
    </row>
    <row r="18" customFormat="false" ht="20.25" hidden="false" customHeight="false" outlineLevel="0" collapsed="false">
      <c r="A18" s="418" t="s">
        <v>204</v>
      </c>
      <c r="B18" s="418"/>
      <c r="C18" s="418"/>
      <c r="D18" s="418"/>
      <c r="E18" s="418"/>
      <c r="F18" s="396" t="s">
        <v>308</v>
      </c>
    </row>
    <row r="19" customFormat="false" ht="20.25" hidden="false" customHeight="false" outlineLevel="0" collapsed="false">
      <c r="C19" s="389"/>
      <c r="D19" s="389"/>
    </row>
    <row r="20" customFormat="false" ht="20.25" hidden="false" customHeight="false" outlineLevel="0" collapsed="false">
      <c r="C20" s="389"/>
      <c r="D20" s="389"/>
    </row>
    <row r="21" customFormat="false" ht="20.25" hidden="false" customHeight="false" outlineLevel="0" collapsed="false">
      <c r="C21" s="389"/>
      <c r="D21" s="389"/>
    </row>
    <row r="22" customFormat="false" ht="20.25" hidden="false" customHeight="false" outlineLevel="0" collapsed="false">
      <c r="C22" s="389"/>
      <c r="D22" s="389"/>
    </row>
  </sheetData>
  <mergeCells count="1">
    <mergeCell ref="A18:E18"/>
  </mergeCells>
  <printOptions headings="false" gridLines="false" gridLinesSet="true" horizontalCentered="false" verticalCentered="false"/>
  <pageMargins left="0.75" right="0.7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4" width="1.41"/>
    <col collapsed="false" customWidth="true" hidden="false" outlineLevel="0" max="2" min="2" style="414" width="0.99"/>
    <col collapsed="false" customWidth="false" hidden="false" outlineLevel="0" max="3" min="3" style="414" width="9.14"/>
    <col collapsed="false" customWidth="true" hidden="false" outlineLevel="0" max="4" min="4" style="414" width="31.7"/>
    <col collapsed="false" customWidth="true" hidden="false" outlineLevel="0" max="5" min="5" style="414" width="20.13"/>
    <col collapsed="false" customWidth="true" hidden="false" outlineLevel="0" max="6" min="6" style="414" width="19.41"/>
    <col collapsed="false" customWidth="true" hidden="false" outlineLevel="0" max="7" min="7" style="414" width="25.13"/>
    <col collapsed="false" customWidth="true" hidden="false" outlineLevel="0" max="8" min="8" style="414" width="25.28"/>
    <col collapsed="false" customWidth="false" hidden="false" outlineLevel="0" max="257" min="9" style="414" width="9.14"/>
  </cols>
  <sheetData>
    <row r="1" customFormat="false" ht="20.25" hidden="false" customHeight="false" outlineLevel="0" collapsed="false">
      <c r="C1" s="392"/>
      <c r="D1" s="453"/>
      <c r="E1" s="454" t="s">
        <v>121</v>
      </c>
      <c r="F1" s="453"/>
      <c r="G1" s="392"/>
      <c r="H1" s="392"/>
    </row>
    <row r="2" customFormat="false" ht="20.25" hidden="false" customHeight="false" outlineLevel="0" collapsed="false">
      <c r="C2" s="389"/>
      <c r="D2" s="393" t="s">
        <v>309</v>
      </c>
      <c r="E2" s="393" t="s">
        <v>299</v>
      </c>
      <c r="F2" s="389"/>
      <c r="G2" s="389"/>
      <c r="H2" s="389"/>
    </row>
    <row r="3" customFormat="false" ht="20.25" hidden="false" customHeight="false" outlineLevel="0" collapsed="false">
      <c r="C3" s="389"/>
      <c r="D3" s="389"/>
      <c r="E3" s="389"/>
      <c r="F3" s="389"/>
      <c r="G3" s="389"/>
      <c r="H3" s="389"/>
    </row>
    <row r="4" customFormat="false" ht="20.25" hidden="false" customHeight="false" outlineLevel="0" collapsed="false">
      <c r="C4" s="394" t="s">
        <v>123</v>
      </c>
      <c r="D4" s="394" t="s">
        <v>124</v>
      </c>
      <c r="E4" s="394" t="s">
        <v>125</v>
      </c>
      <c r="F4" s="394" t="s">
        <v>126</v>
      </c>
      <c r="G4" s="394" t="s">
        <v>127</v>
      </c>
      <c r="H4" s="394" t="s">
        <v>128</v>
      </c>
    </row>
    <row r="5" customFormat="false" ht="20.25" hidden="false" customHeight="false" outlineLevel="0" collapsed="false">
      <c r="C5" s="395"/>
      <c r="D5" s="395"/>
      <c r="E5" s="395"/>
      <c r="F5" s="395"/>
      <c r="G5" s="395"/>
      <c r="H5" s="395"/>
    </row>
    <row r="6" customFormat="false" ht="20.25" hidden="false" customHeight="false" outlineLevel="0" collapsed="false">
      <c r="C6" s="396" t="s">
        <v>129</v>
      </c>
      <c r="D6" s="396" t="s">
        <v>130</v>
      </c>
      <c r="E6" s="396" t="s">
        <v>131</v>
      </c>
      <c r="F6" s="396" t="s">
        <v>132</v>
      </c>
      <c r="G6" s="396" t="s">
        <v>77</v>
      </c>
      <c r="H6" s="396" t="s">
        <v>79</v>
      </c>
    </row>
    <row r="7" customFormat="false" ht="20.25" hidden="false" customHeight="false" outlineLevel="0" collapsed="false">
      <c r="C7" s="395" t="n">
        <v>1</v>
      </c>
      <c r="D7" s="419" t="s">
        <v>310</v>
      </c>
      <c r="E7" s="405"/>
      <c r="F7" s="395"/>
      <c r="G7" s="405"/>
      <c r="H7" s="395"/>
    </row>
    <row r="8" customFormat="false" ht="20.25" hidden="false" customHeight="false" outlineLevel="0" collapsed="false">
      <c r="C8" s="395" t="n">
        <v>2</v>
      </c>
      <c r="D8" s="419" t="s">
        <v>311</v>
      </c>
      <c r="E8" s="405"/>
      <c r="F8" s="405"/>
      <c r="G8" s="405"/>
      <c r="H8" s="395"/>
    </row>
    <row r="9" customFormat="false" ht="20.25" hidden="false" customHeight="false" outlineLevel="0" collapsed="false">
      <c r="C9" s="395" t="n">
        <v>3</v>
      </c>
      <c r="D9" s="419" t="s">
        <v>312</v>
      </c>
      <c r="E9" s="405"/>
      <c r="F9" s="395"/>
      <c r="G9" s="405"/>
      <c r="H9" s="395"/>
    </row>
    <row r="10" customFormat="false" ht="20.25" hidden="false" customHeight="false" outlineLevel="0" collapsed="false">
      <c r="C10" s="395" t="n">
        <v>4</v>
      </c>
      <c r="D10" s="419" t="s">
        <v>313</v>
      </c>
      <c r="E10" s="395"/>
      <c r="F10" s="395"/>
      <c r="G10" s="405"/>
      <c r="H10" s="395"/>
    </row>
    <row r="11" customFormat="false" ht="20.25" hidden="false" customHeight="false" outlineLevel="0" collapsed="false">
      <c r="C11" s="395" t="n">
        <v>5</v>
      </c>
      <c r="D11" s="419" t="s">
        <v>314</v>
      </c>
      <c r="E11" s="405"/>
      <c r="F11" s="395"/>
      <c r="G11" s="405"/>
      <c r="H11" s="395"/>
    </row>
    <row r="12" customFormat="false" ht="20.25" hidden="false" customHeight="false" outlineLevel="0" collapsed="false">
      <c r="C12" s="395" t="n">
        <v>6</v>
      </c>
      <c r="D12" s="419" t="s">
        <v>315</v>
      </c>
      <c r="E12" s="405"/>
      <c r="F12" s="395"/>
      <c r="G12" s="405"/>
      <c r="H12" s="395"/>
    </row>
    <row r="13" customFormat="false" ht="20.25" hidden="false" customHeight="false" outlineLevel="0" collapsed="false">
      <c r="C13" s="395"/>
      <c r="D13" s="419" t="s">
        <v>316</v>
      </c>
      <c r="E13" s="407"/>
      <c r="F13" s="407"/>
      <c r="G13" s="420"/>
      <c r="H13" s="395"/>
    </row>
    <row r="14" customFormat="false" ht="20.25" hidden="false" customHeight="false" outlineLevel="0" collapsed="false">
      <c r="C14" s="424" t="n">
        <v>7</v>
      </c>
      <c r="D14" s="457" t="s">
        <v>210</v>
      </c>
      <c r="E14" s="424"/>
      <c r="F14" s="424"/>
      <c r="G14" s="458"/>
      <c r="H14" s="424"/>
    </row>
    <row r="15" customFormat="false" ht="20.25" hidden="false" customHeight="false" outlineLevel="0" collapsed="false">
      <c r="C15" s="418" t="s">
        <v>204</v>
      </c>
      <c r="D15" s="418"/>
      <c r="E15" s="418"/>
      <c r="F15" s="418"/>
      <c r="G15" s="418"/>
      <c r="H15" s="396"/>
    </row>
    <row r="16" customFormat="false" ht="20.25" hidden="false" customHeight="false" outlineLevel="0" collapsed="false">
      <c r="C16" s="389"/>
      <c r="D16" s="389"/>
      <c r="E16" s="389"/>
      <c r="F16" s="389"/>
      <c r="G16" s="389"/>
      <c r="H16" s="389"/>
    </row>
    <row r="17" customFormat="false" ht="20.25" hidden="false" customHeight="false" outlineLevel="0" collapsed="false">
      <c r="C17" s="389"/>
      <c r="D17" s="389"/>
      <c r="E17" s="389"/>
      <c r="F17" s="389"/>
      <c r="G17" s="389"/>
      <c r="H17" s="389"/>
    </row>
    <row r="18" customFormat="false" ht="20.25" hidden="false" customHeight="false" outlineLevel="0" collapsed="false">
      <c r="C18" s="389"/>
      <c r="D18" s="389"/>
      <c r="E18" s="389"/>
      <c r="F18" s="389"/>
      <c r="G18" s="389"/>
      <c r="H18" s="389"/>
    </row>
    <row r="19" customFormat="false" ht="20.25" hidden="false" customHeight="false" outlineLevel="0" collapsed="false">
      <c r="C19" s="389"/>
      <c r="D19" s="389"/>
      <c r="E19" s="389"/>
      <c r="F19" s="389"/>
      <c r="G19" s="389"/>
      <c r="H19" s="389"/>
    </row>
  </sheetData>
  <mergeCells count="1">
    <mergeCell ref="C15:G15"/>
  </mergeCells>
  <printOptions headings="false" gridLines="false" gridLinesSet="true" horizontalCentered="false" verticalCentered="false"/>
  <pageMargins left="0.770138888888889" right="0.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89" width="3.14"/>
    <col collapsed="false" customWidth="true" hidden="false" outlineLevel="0" max="2" min="2" style="389" width="9.99"/>
    <col collapsed="false" customWidth="true" hidden="false" outlineLevel="0" max="3" min="3" style="389" width="32.28"/>
    <col collapsed="false" customWidth="true" hidden="false" outlineLevel="0" max="4" min="4" style="389" width="21.28"/>
    <col collapsed="false" customWidth="true" hidden="false" outlineLevel="0" max="5" min="5" style="389" width="19.28"/>
    <col collapsed="false" customWidth="true" hidden="false" outlineLevel="0" max="6" min="6" style="389" width="21.84"/>
    <col collapsed="false" customWidth="true" hidden="false" outlineLevel="0" max="7" min="7" style="389" width="23.85"/>
    <col collapsed="false" customWidth="false" hidden="false" outlineLevel="0" max="257" min="8" style="389" width="9.14"/>
  </cols>
  <sheetData>
    <row r="1" customFormat="false" ht="20.25" hidden="false" customHeight="false" outlineLevel="0" collapsed="false">
      <c r="B1" s="392"/>
      <c r="C1" s="392"/>
      <c r="D1" s="459" t="s">
        <v>121</v>
      </c>
      <c r="E1" s="392"/>
      <c r="F1" s="392"/>
      <c r="G1" s="392"/>
    </row>
    <row r="2" customFormat="false" ht="20.25" hidden="false" customHeight="false" outlineLevel="0" collapsed="false">
      <c r="C2" s="393" t="s">
        <v>317</v>
      </c>
      <c r="D2" s="393" t="s">
        <v>299</v>
      </c>
    </row>
    <row r="4" customFormat="false" ht="20.25" hidden="false" customHeight="false" outlineLevel="0" collapsed="false">
      <c r="B4" s="394" t="s">
        <v>123</v>
      </c>
      <c r="C4" s="394" t="s">
        <v>124</v>
      </c>
      <c r="D4" s="394" t="s">
        <v>125</v>
      </c>
      <c r="E4" s="394" t="s">
        <v>126</v>
      </c>
      <c r="F4" s="394" t="s">
        <v>127</v>
      </c>
      <c r="G4" s="394" t="s">
        <v>128</v>
      </c>
    </row>
    <row r="5" customFormat="false" ht="20.25" hidden="false" customHeight="false" outlineLevel="0" collapsed="false">
      <c r="B5" s="395"/>
      <c r="C5" s="395"/>
      <c r="D5" s="395"/>
      <c r="E5" s="395"/>
      <c r="F5" s="395"/>
      <c r="G5" s="395"/>
    </row>
    <row r="6" customFormat="false" ht="20.25" hidden="false" customHeight="false" outlineLevel="0" collapsed="false">
      <c r="B6" s="396" t="s">
        <v>129</v>
      </c>
      <c r="C6" s="396" t="s">
        <v>130</v>
      </c>
      <c r="D6" s="396" t="s">
        <v>131</v>
      </c>
      <c r="E6" s="396" t="s">
        <v>132</v>
      </c>
      <c r="F6" s="396" t="s">
        <v>77</v>
      </c>
      <c r="G6" s="396" t="s">
        <v>79</v>
      </c>
    </row>
    <row r="7" customFormat="false" ht="20.25" hidden="false" customHeight="false" outlineLevel="0" collapsed="false">
      <c r="B7" s="460" t="s">
        <v>72</v>
      </c>
      <c r="C7" s="461" t="s">
        <v>318</v>
      </c>
      <c r="D7" s="400"/>
      <c r="E7" s="400"/>
      <c r="F7" s="400"/>
      <c r="G7" s="400"/>
    </row>
    <row r="8" customFormat="false" ht="20.25" hidden="false" customHeight="false" outlineLevel="0" collapsed="false">
      <c r="B8" s="415" t="n">
        <v>2</v>
      </c>
      <c r="C8" s="461" t="s">
        <v>319</v>
      </c>
      <c r="D8" s="405"/>
      <c r="E8" s="395"/>
      <c r="F8" s="405"/>
      <c r="G8" s="395"/>
    </row>
    <row r="9" customFormat="false" ht="20.25" hidden="false" customHeight="false" outlineLevel="0" collapsed="false">
      <c r="B9" s="415" t="n">
        <v>3</v>
      </c>
      <c r="C9" s="461" t="s">
        <v>320</v>
      </c>
      <c r="D9" s="405"/>
      <c r="E9" s="405"/>
      <c r="F9" s="405"/>
      <c r="G9" s="395"/>
    </row>
    <row r="10" customFormat="false" ht="20.25" hidden="false" customHeight="false" outlineLevel="0" collapsed="false">
      <c r="B10" s="415" t="n">
        <v>4</v>
      </c>
      <c r="C10" s="461" t="s">
        <v>321</v>
      </c>
      <c r="D10" s="405"/>
      <c r="E10" s="395"/>
      <c r="F10" s="405"/>
      <c r="G10" s="395"/>
    </row>
    <row r="11" customFormat="false" ht="20.25" hidden="false" customHeight="false" outlineLevel="0" collapsed="false">
      <c r="B11" s="415" t="n">
        <v>5</v>
      </c>
      <c r="C11" s="461" t="s">
        <v>322</v>
      </c>
      <c r="D11" s="407"/>
      <c r="E11" s="407"/>
      <c r="F11" s="420"/>
      <c r="G11" s="407"/>
    </row>
    <row r="12" customFormat="false" ht="20.25" hidden="false" customHeight="false" outlineLevel="0" collapsed="false">
      <c r="B12" s="415" t="n">
        <v>6</v>
      </c>
      <c r="C12" s="461" t="s">
        <v>323</v>
      </c>
      <c r="D12" s="407"/>
      <c r="E12" s="407"/>
      <c r="F12" s="420"/>
      <c r="G12" s="407"/>
    </row>
    <row r="13" customFormat="false" ht="20.25" hidden="false" customHeight="false" outlineLevel="0" collapsed="false">
      <c r="B13" s="415" t="n">
        <v>7</v>
      </c>
      <c r="C13" s="393" t="s">
        <v>324</v>
      </c>
      <c r="D13" s="407"/>
      <c r="E13" s="407"/>
      <c r="F13" s="420"/>
      <c r="G13" s="407"/>
    </row>
    <row r="14" customFormat="false" ht="20.25" hidden="false" customHeight="false" outlineLevel="0" collapsed="false">
      <c r="B14" s="415" t="n">
        <v>8</v>
      </c>
      <c r="C14" s="461" t="s">
        <v>325</v>
      </c>
      <c r="D14" s="407"/>
      <c r="E14" s="407"/>
      <c r="F14" s="420"/>
      <c r="G14" s="407"/>
    </row>
    <row r="15" customFormat="false" ht="40.5" hidden="false" customHeight="false" outlineLevel="0" collapsed="false">
      <c r="B15" s="415" t="n">
        <v>9</v>
      </c>
      <c r="C15" s="421" t="s">
        <v>326</v>
      </c>
      <c r="D15" s="407"/>
      <c r="E15" s="407"/>
      <c r="F15" s="420"/>
      <c r="G15" s="407"/>
    </row>
    <row r="16" customFormat="false" ht="20.25" hidden="false" customHeight="false" outlineLevel="0" collapsed="false">
      <c r="B16" s="415" t="n">
        <v>10</v>
      </c>
      <c r="C16" s="461" t="s">
        <v>327</v>
      </c>
      <c r="D16" s="407"/>
      <c r="E16" s="407"/>
      <c r="F16" s="420"/>
      <c r="G16" s="407"/>
    </row>
    <row r="17" customFormat="false" ht="20.25" hidden="false" customHeight="false" outlineLevel="0" collapsed="false">
      <c r="B17" s="415" t="n">
        <v>11</v>
      </c>
      <c r="C17" s="461" t="s">
        <v>328</v>
      </c>
      <c r="D17" s="407"/>
      <c r="E17" s="407"/>
      <c r="F17" s="420"/>
      <c r="G17" s="407"/>
    </row>
    <row r="18" customFormat="false" ht="20.25" hidden="false" customHeight="false" outlineLevel="0" collapsed="false">
      <c r="B18" s="415" t="n">
        <v>12</v>
      </c>
      <c r="C18" s="461" t="s">
        <v>329</v>
      </c>
      <c r="D18" s="407"/>
      <c r="E18" s="407"/>
      <c r="F18" s="420"/>
      <c r="G18" s="407"/>
    </row>
    <row r="19" customFormat="false" ht="20.25" hidden="false" customHeight="false" outlineLevel="0" collapsed="false">
      <c r="B19" s="412"/>
      <c r="C19" s="412"/>
      <c r="D19" s="412"/>
      <c r="E19" s="412"/>
      <c r="F19" s="412"/>
      <c r="G19" s="412"/>
    </row>
    <row r="20" customFormat="false" ht="20.25" hidden="false" customHeight="false" outlineLevel="0" collapsed="false">
      <c r="B20" s="418" t="s">
        <v>204</v>
      </c>
      <c r="C20" s="418"/>
      <c r="D20" s="418"/>
      <c r="E20" s="418"/>
      <c r="F20" s="418"/>
      <c r="G20" s="396"/>
    </row>
  </sheetData>
  <mergeCells count="1">
    <mergeCell ref="B20:F20"/>
  </mergeCells>
  <printOptions headings="false" gridLines="false" gridLinesSet="true" horizontalCentered="false" verticalCentered="false"/>
  <pageMargins left="1.02986111111111" right="0.75" top="0.6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389" width="9.14"/>
    <col collapsed="false" customWidth="true" hidden="false" outlineLevel="0" max="2" min="2" style="389" width="46.56"/>
    <col collapsed="false" customWidth="true" hidden="false" outlineLevel="0" max="3" min="3" style="389" width="15.99"/>
    <col collapsed="false" customWidth="true" hidden="false" outlineLevel="0" max="4" min="4" style="389" width="15.7"/>
    <col collapsed="false" customWidth="true" hidden="false" outlineLevel="0" max="5" min="5" style="389" width="18.41"/>
    <col collapsed="false" customWidth="true" hidden="false" outlineLevel="0" max="6" min="6" style="389" width="25.28"/>
    <col collapsed="false" customWidth="false" hidden="false" outlineLevel="0" max="257" min="7" style="389" width="9.14"/>
  </cols>
  <sheetData>
    <row r="1" customFormat="false" ht="20.25" hidden="false" customHeight="false" outlineLevel="0" collapsed="false">
      <c r="A1" s="392"/>
      <c r="B1" s="454" t="s">
        <v>330</v>
      </c>
      <c r="C1" s="453"/>
      <c r="D1" s="453"/>
      <c r="E1" s="392"/>
      <c r="F1" s="392"/>
    </row>
    <row r="2" customFormat="false" ht="20.25" hidden="false" customHeight="false" outlineLevel="0" collapsed="false">
      <c r="B2" s="454" t="s">
        <v>331</v>
      </c>
      <c r="C2" s="453"/>
      <c r="D2" s="393" t="s">
        <v>299</v>
      </c>
    </row>
    <row r="4" customFormat="false" ht="40.5" hidden="false" customHeight="false" outlineLevel="0" collapsed="false">
      <c r="A4" s="394" t="s">
        <v>123</v>
      </c>
      <c r="B4" s="394" t="s">
        <v>124</v>
      </c>
      <c r="C4" s="462" t="s">
        <v>125</v>
      </c>
      <c r="D4" s="462" t="s">
        <v>126</v>
      </c>
      <c r="E4" s="462" t="s">
        <v>127</v>
      </c>
      <c r="F4" s="462" t="s">
        <v>128</v>
      </c>
    </row>
    <row r="5" customFormat="false" ht="20.25" hidden="false" customHeight="false" outlineLevel="0" collapsed="false">
      <c r="A5" s="395"/>
      <c r="B5" s="395"/>
      <c r="C5" s="395"/>
      <c r="D5" s="395"/>
      <c r="E5" s="395"/>
      <c r="F5" s="395"/>
    </row>
    <row r="6" customFormat="false" ht="20.25" hidden="false" customHeight="false" outlineLevel="0" collapsed="false">
      <c r="A6" s="396" t="s">
        <v>129</v>
      </c>
      <c r="B6" s="396" t="s">
        <v>130</v>
      </c>
      <c r="C6" s="396" t="s">
        <v>131</v>
      </c>
      <c r="D6" s="396" t="s">
        <v>132</v>
      </c>
      <c r="E6" s="396" t="s">
        <v>77</v>
      </c>
      <c r="F6" s="396" t="s">
        <v>79</v>
      </c>
    </row>
    <row r="7" customFormat="false" ht="20.25" hidden="false" customHeight="false" outlineLevel="0" collapsed="false">
      <c r="A7" s="395" t="n">
        <v>1</v>
      </c>
      <c r="B7" s="421" t="s">
        <v>332</v>
      </c>
      <c r="C7" s="405"/>
      <c r="D7" s="395"/>
      <c r="E7" s="405"/>
      <c r="F7" s="395"/>
    </row>
    <row r="8" customFormat="false" ht="60.75" hidden="false" customHeight="false" outlineLevel="0" collapsed="false">
      <c r="A8" s="395" t="n">
        <v>2</v>
      </c>
      <c r="B8" s="421" t="s">
        <v>333</v>
      </c>
      <c r="C8" s="405"/>
      <c r="D8" s="395"/>
      <c r="E8" s="405"/>
      <c r="F8" s="395"/>
    </row>
    <row r="9" customFormat="false" ht="40.5" hidden="false" customHeight="false" outlineLevel="0" collapsed="false">
      <c r="A9" s="395" t="n">
        <v>3</v>
      </c>
      <c r="B9" s="421" t="s">
        <v>334</v>
      </c>
      <c r="C9" s="405"/>
      <c r="D9" s="395"/>
      <c r="E9" s="405"/>
      <c r="F9" s="395"/>
    </row>
    <row r="10" customFormat="false" ht="40.5" hidden="false" customHeight="false" outlineLevel="0" collapsed="false">
      <c r="A10" s="395" t="n">
        <v>4</v>
      </c>
      <c r="B10" s="421" t="s">
        <v>335</v>
      </c>
      <c r="C10" s="405"/>
      <c r="D10" s="395"/>
      <c r="E10" s="405"/>
      <c r="F10" s="395"/>
    </row>
    <row r="11" customFormat="false" ht="40.5" hidden="false" customHeight="false" outlineLevel="0" collapsed="false">
      <c r="A11" s="395" t="n">
        <v>5</v>
      </c>
      <c r="B11" s="421" t="s">
        <v>336</v>
      </c>
      <c r="C11" s="405"/>
      <c r="D11" s="395"/>
      <c r="E11" s="405"/>
      <c r="F11" s="395"/>
    </row>
    <row r="12" customFormat="false" ht="60.75" hidden="false" customHeight="false" outlineLevel="0" collapsed="false">
      <c r="A12" s="395" t="n">
        <v>6</v>
      </c>
      <c r="B12" s="421" t="s">
        <v>337</v>
      </c>
      <c r="C12" s="405"/>
      <c r="D12" s="395"/>
      <c r="E12" s="405"/>
      <c r="F12" s="395"/>
    </row>
    <row r="13" customFormat="false" ht="28.5" hidden="false" customHeight="true" outlineLevel="0" collapsed="false">
      <c r="A13" s="395" t="n">
        <v>7</v>
      </c>
      <c r="B13" s="421" t="s">
        <v>338</v>
      </c>
      <c r="C13" s="405"/>
      <c r="D13" s="405"/>
      <c r="E13" s="405"/>
      <c r="F13" s="395"/>
    </row>
    <row r="14" customFormat="false" ht="40.5" hidden="false" customHeight="false" outlineLevel="0" collapsed="false">
      <c r="A14" s="395" t="n">
        <v>8</v>
      </c>
      <c r="B14" s="421" t="s">
        <v>339</v>
      </c>
      <c r="C14" s="405"/>
      <c r="D14" s="395"/>
      <c r="E14" s="405"/>
      <c r="F14" s="395"/>
    </row>
    <row r="15" customFormat="false" ht="40.5" hidden="false" customHeight="false" outlineLevel="0" collapsed="false">
      <c r="A15" s="395" t="n">
        <v>9</v>
      </c>
      <c r="B15" s="421" t="s">
        <v>340</v>
      </c>
      <c r="C15" s="405"/>
      <c r="D15" s="395"/>
      <c r="E15" s="405"/>
      <c r="F15" s="395"/>
    </row>
    <row r="16" customFormat="false" ht="40.5" hidden="false" customHeight="false" outlineLevel="0" collapsed="false">
      <c r="A16" s="395" t="n">
        <v>10</v>
      </c>
      <c r="B16" s="422" t="s">
        <v>341</v>
      </c>
      <c r="C16" s="395"/>
      <c r="D16" s="395"/>
      <c r="E16" s="405"/>
      <c r="F16" s="395"/>
    </row>
    <row r="17" customFormat="false" ht="20.25" hidden="false" customHeight="false" outlineLevel="0" collapsed="false">
      <c r="A17" s="418" t="s">
        <v>204</v>
      </c>
      <c r="B17" s="418"/>
      <c r="C17" s="418"/>
      <c r="D17" s="418"/>
      <c r="E17" s="418"/>
      <c r="F17" s="396"/>
    </row>
  </sheetData>
  <mergeCells count="1">
    <mergeCell ref="A17:E17"/>
  </mergeCells>
  <printOptions headings="false" gridLines="false" gridLinesSet="true" horizontalCentered="false" verticalCentered="false"/>
  <pageMargins left="0.95" right="0.75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389" width="9.14"/>
    <col collapsed="false" customWidth="true" hidden="false" outlineLevel="0" max="2" min="2" style="389" width="31.56"/>
    <col collapsed="false" customWidth="true" hidden="false" outlineLevel="0" max="3" min="3" style="389" width="22.56"/>
    <col collapsed="false" customWidth="true" hidden="false" outlineLevel="0" max="4" min="4" style="389" width="20.28"/>
    <col collapsed="false" customWidth="true" hidden="false" outlineLevel="0" max="5" min="5" style="389" width="24.99"/>
    <col collapsed="false" customWidth="true" hidden="false" outlineLevel="0" max="6" min="6" style="389" width="25.28"/>
    <col collapsed="false" customWidth="false" hidden="false" outlineLevel="0" max="257" min="7" style="389" width="9.14"/>
  </cols>
  <sheetData>
    <row r="1" customFormat="false" ht="20.25" hidden="false" customHeight="false" outlineLevel="0" collapsed="false">
      <c r="A1" s="453"/>
      <c r="B1" s="454" t="s">
        <v>296</v>
      </c>
      <c r="C1" s="453"/>
      <c r="D1" s="453"/>
      <c r="E1" s="392"/>
      <c r="F1" s="392"/>
    </row>
    <row r="2" customFormat="false" ht="20.25" hidden="false" customHeight="false" outlineLevel="0" collapsed="false">
      <c r="B2" s="393" t="s">
        <v>342</v>
      </c>
      <c r="C2" s="393" t="s">
        <v>299</v>
      </c>
    </row>
    <row r="4" customFormat="false" ht="20.25" hidden="false" customHeight="false" outlineLevel="0" collapsed="false">
      <c r="A4" s="394" t="s">
        <v>123</v>
      </c>
      <c r="B4" s="394" t="s">
        <v>124</v>
      </c>
      <c r="C4" s="394" t="s">
        <v>125</v>
      </c>
      <c r="D4" s="394" t="s">
        <v>126</v>
      </c>
      <c r="E4" s="394" t="s">
        <v>127</v>
      </c>
      <c r="F4" s="394" t="s">
        <v>128</v>
      </c>
    </row>
    <row r="5" customFormat="false" ht="20.25" hidden="false" customHeight="false" outlineLevel="0" collapsed="false">
      <c r="A5" s="395"/>
      <c r="B5" s="395"/>
      <c r="C5" s="395"/>
      <c r="D5" s="395"/>
      <c r="E5" s="395"/>
      <c r="F5" s="395"/>
    </row>
    <row r="6" customFormat="false" ht="20.25" hidden="false" customHeight="false" outlineLevel="0" collapsed="false">
      <c r="A6" s="396" t="s">
        <v>129</v>
      </c>
      <c r="B6" s="396" t="s">
        <v>130</v>
      </c>
      <c r="C6" s="396" t="s">
        <v>131</v>
      </c>
      <c r="D6" s="396" t="s">
        <v>132</v>
      </c>
      <c r="E6" s="396" t="s">
        <v>77</v>
      </c>
      <c r="F6" s="396" t="s">
        <v>79</v>
      </c>
    </row>
    <row r="7" customFormat="false" ht="20.25" hidden="false" customHeight="false" outlineLevel="0" collapsed="false">
      <c r="A7" s="395" t="n">
        <v>1</v>
      </c>
      <c r="B7" s="423" t="s">
        <v>343</v>
      </c>
      <c r="C7" s="405"/>
      <c r="D7" s="395"/>
      <c r="E7" s="405"/>
      <c r="F7" s="395"/>
    </row>
    <row r="8" customFormat="false" ht="40.5" hidden="false" customHeight="false" outlineLevel="0" collapsed="false">
      <c r="A8" s="395" t="n">
        <v>2</v>
      </c>
      <c r="B8" s="422" t="s">
        <v>344</v>
      </c>
      <c r="C8" s="405"/>
      <c r="D8" s="405"/>
      <c r="E8" s="405"/>
      <c r="F8" s="395"/>
    </row>
    <row r="9" customFormat="false" ht="20.25" hidden="false" customHeight="false" outlineLevel="0" collapsed="false">
      <c r="A9" s="395" t="n">
        <v>3</v>
      </c>
      <c r="B9" s="422" t="s">
        <v>345</v>
      </c>
      <c r="C9" s="405"/>
      <c r="D9" s="395"/>
      <c r="E9" s="405"/>
      <c r="F9" s="395"/>
    </row>
    <row r="10" customFormat="false" ht="40.5" hidden="false" customHeight="false" outlineLevel="0" collapsed="false">
      <c r="A10" s="395" t="n">
        <v>4</v>
      </c>
      <c r="B10" s="422" t="s">
        <v>346</v>
      </c>
      <c r="C10" s="405"/>
      <c r="D10" s="395"/>
      <c r="E10" s="405"/>
      <c r="F10" s="395"/>
    </row>
    <row r="11" customFormat="false" ht="40.5" hidden="false" customHeight="false" outlineLevel="0" collapsed="false">
      <c r="A11" s="395" t="n">
        <v>5</v>
      </c>
      <c r="B11" s="422" t="s">
        <v>347</v>
      </c>
      <c r="C11" s="405"/>
      <c r="D11" s="395"/>
      <c r="E11" s="405"/>
      <c r="F11" s="395"/>
    </row>
    <row r="12" customFormat="false" ht="40.5" hidden="false" customHeight="false" outlineLevel="0" collapsed="false">
      <c r="A12" s="395" t="n">
        <v>6</v>
      </c>
      <c r="B12" s="422" t="s">
        <v>348</v>
      </c>
      <c r="C12" s="395"/>
      <c r="D12" s="395"/>
      <c r="E12" s="405"/>
      <c r="F12" s="395"/>
    </row>
    <row r="13" customFormat="false" ht="20.25" hidden="false" customHeight="false" outlineLevel="0" collapsed="false">
      <c r="A13" s="395" t="n">
        <v>7</v>
      </c>
      <c r="B13" s="423" t="s">
        <v>349</v>
      </c>
      <c r="C13" s="405"/>
      <c r="D13" s="395"/>
      <c r="E13" s="405"/>
      <c r="F13" s="395"/>
    </row>
    <row r="14" customFormat="false" ht="20.25" hidden="false" customHeight="false" outlineLevel="0" collapsed="false">
      <c r="A14" s="412"/>
      <c r="B14" s="412"/>
      <c r="C14" s="424"/>
      <c r="D14" s="424"/>
      <c r="E14" s="424"/>
      <c r="F14" s="424"/>
    </row>
    <row r="15" customFormat="false" ht="20.25" hidden="false" customHeight="false" outlineLevel="0" collapsed="false">
      <c r="A15" s="418" t="s">
        <v>204</v>
      </c>
      <c r="B15" s="418"/>
      <c r="C15" s="418"/>
      <c r="D15" s="418"/>
      <c r="E15" s="418"/>
      <c r="F15" s="396"/>
    </row>
  </sheetData>
  <mergeCells count="1">
    <mergeCell ref="A15:E15"/>
  </mergeCells>
  <printOptions headings="false" gridLines="false" gridLinesSet="true" horizontalCentered="false" verticalCentered="false"/>
  <pageMargins left="0.840277777777778" right="0.75" top="0.7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7.28125" defaultRowHeight="23.25" zeroHeight="false" outlineLevelRow="0" outlineLevelCol="0"/>
  <cols>
    <col collapsed="false" customWidth="true" hidden="false" outlineLevel="0" max="1" min="1" style="320" width="3.85"/>
    <col collapsed="false" customWidth="true" hidden="false" outlineLevel="0" max="2" min="2" style="321" width="12.7"/>
    <col collapsed="false" customWidth="true" hidden="false" outlineLevel="0" max="3" min="3" style="321" width="8.85"/>
    <col collapsed="false" customWidth="true" hidden="false" outlineLevel="0" max="4" min="4" style="321" width="14.28"/>
    <col collapsed="false" customWidth="true" hidden="false" outlineLevel="0" max="5" min="5" style="322" width="6.56"/>
    <col collapsed="false" customWidth="true" hidden="false" outlineLevel="0" max="6" min="6" style="322" width="10.28"/>
    <col collapsed="false" customWidth="true" hidden="false" outlineLevel="0" max="7" min="7" style="322" width="9.85"/>
    <col collapsed="false" customWidth="true" hidden="false" outlineLevel="0" max="8" min="8" style="322" width="10.13"/>
    <col collapsed="false" customWidth="true" hidden="false" outlineLevel="0" max="9" min="9" style="322" width="9.85"/>
    <col collapsed="false" customWidth="true" hidden="false" outlineLevel="0" max="10" min="10" style="322" width="13.99"/>
    <col collapsed="false" customWidth="true" hidden="false" outlineLevel="0" max="11" min="11" style="322" width="13.85"/>
    <col collapsed="false" customWidth="true" hidden="false" outlineLevel="0" max="12" min="12" style="322" width="10.71"/>
    <col collapsed="false" customWidth="true" hidden="false" outlineLevel="0" max="242" min="13" style="322" width="10.28"/>
    <col collapsed="false" customWidth="true" hidden="false" outlineLevel="0" max="243" min="243" style="322" width="7.14"/>
    <col collapsed="false" customWidth="true" hidden="false" outlineLevel="0" max="244" min="244" style="322" width="11.13"/>
    <col collapsed="false" customWidth="true" hidden="false" outlineLevel="0" max="245" min="245" style="322" width="17.85"/>
    <col collapsed="false" customWidth="true" hidden="false" outlineLevel="0" max="246" min="246" style="322" width="19.28"/>
    <col collapsed="false" customWidth="true" hidden="false" outlineLevel="0" max="247" min="247" style="322" width="19.99"/>
    <col collapsed="false" customWidth="true" hidden="false" outlineLevel="0" max="248" min="248" style="322" width="11.85"/>
    <col collapsed="false" customWidth="true" hidden="false" outlineLevel="0" max="249" min="249" style="322" width="16.84"/>
    <col collapsed="false" customWidth="true" hidden="false" outlineLevel="0" max="250" min="250" style="322" width="12.56"/>
    <col collapsed="false" customWidth="true" hidden="false" outlineLevel="0" max="252" min="251" style="322" width="10.28"/>
    <col collapsed="false" customWidth="true" hidden="false" outlineLevel="0" max="253" min="253" style="322" width="11.99"/>
    <col collapsed="false" customWidth="true" hidden="false" outlineLevel="0" max="254" min="254" style="322" width="13.99"/>
    <col collapsed="false" customWidth="true" hidden="false" outlineLevel="0" max="255" min="255" style="322" width="12.85"/>
    <col collapsed="false" customWidth="false" hidden="false" outlineLevel="0" max="257" min="256" style="322" width="17.28"/>
  </cols>
  <sheetData>
    <row r="1" s="324" customFormat="true" ht="39" hidden="false" customHeight="true" outlineLevel="0" collapsed="false">
      <c r="A1" s="323" t="s">
        <v>8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</row>
    <row r="2" s="334" customFormat="true" ht="54" hidden="false" customHeight="true" outlineLevel="0" collapsed="false">
      <c r="A2" s="325" t="s">
        <v>88</v>
      </c>
      <c r="B2" s="325" t="s">
        <v>89</v>
      </c>
      <c r="C2" s="325" t="s">
        <v>14</v>
      </c>
      <c r="D2" s="326" t="s">
        <v>90</v>
      </c>
      <c r="E2" s="327" t="s">
        <v>91</v>
      </c>
      <c r="F2" s="328" t="s">
        <v>92</v>
      </c>
      <c r="G2" s="329" t="s">
        <v>93</v>
      </c>
      <c r="H2" s="330" t="s">
        <v>94</v>
      </c>
      <c r="I2" s="329" t="s">
        <v>95</v>
      </c>
      <c r="J2" s="331" t="s">
        <v>96</v>
      </c>
      <c r="K2" s="332" t="s">
        <v>96</v>
      </c>
      <c r="L2" s="333" t="s">
        <v>97</v>
      </c>
    </row>
    <row r="3" s="344" customFormat="true" ht="23.25" hidden="false" customHeight="true" outlineLevel="0" collapsed="false">
      <c r="A3" s="335"/>
      <c r="B3" s="336"/>
      <c r="C3" s="336"/>
      <c r="D3" s="337"/>
      <c r="E3" s="338" t="s">
        <v>98</v>
      </c>
      <c r="F3" s="339" t="s">
        <v>99</v>
      </c>
      <c r="G3" s="340" t="s">
        <v>100</v>
      </c>
      <c r="H3" s="338" t="s">
        <v>101</v>
      </c>
      <c r="I3" s="340" t="s">
        <v>102</v>
      </c>
      <c r="J3" s="341" t="s">
        <v>103</v>
      </c>
      <c r="K3" s="342" t="s">
        <v>104</v>
      </c>
      <c r="L3" s="343" t="s">
        <v>105</v>
      </c>
    </row>
    <row r="4" s="324" customFormat="true" ht="23.25" hidden="false" customHeight="false" outlineLevel="0" collapsed="false">
      <c r="A4" s="345" t="n">
        <v>1</v>
      </c>
      <c r="B4" s="346" t="s">
        <v>106</v>
      </c>
      <c r="C4" s="346" t="s">
        <v>107</v>
      </c>
      <c r="D4" s="347" t="s">
        <v>108</v>
      </c>
      <c r="E4" s="348" t="n">
        <v>0.67</v>
      </c>
      <c r="F4" s="349" t="n">
        <v>6050</v>
      </c>
      <c r="G4" s="350" t="n">
        <v>6050</v>
      </c>
      <c r="H4" s="351" t="n">
        <f aca="false">E4*(F4-G4)</f>
        <v>0</v>
      </c>
      <c r="I4" s="350" t="n">
        <v>9400</v>
      </c>
      <c r="J4" s="352" t="n">
        <f aca="false">I4+H4</f>
        <v>9400</v>
      </c>
      <c r="K4" s="353" t="n">
        <f aca="false">ROUNDUP(I4+(E4*(F4-G4)),-1)</f>
        <v>9400</v>
      </c>
      <c r="L4" s="354" t="n">
        <f aca="false">K4-F4</f>
        <v>3350</v>
      </c>
    </row>
    <row r="5" s="324" customFormat="true" ht="23.25" hidden="false" customHeight="false" outlineLevel="0" collapsed="false">
      <c r="A5" s="345" t="n">
        <v>2</v>
      </c>
      <c r="B5" s="346" t="s">
        <v>109</v>
      </c>
      <c r="C5" s="346" t="s">
        <v>110</v>
      </c>
      <c r="D5" s="347" t="s">
        <v>108</v>
      </c>
      <c r="E5" s="348" t="n">
        <f aca="false">$E$4</f>
        <v>0.67</v>
      </c>
      <c r="F5" s="349" t="n">
        <v>7640</v>
      </c>
      <c r="G5" s="350" t="n">
        <v>6050</v>
      </c>
      <c r="H5" s="352" t="n">
        <f aca="false">E5*(F5-G5)</f>
        <v>1065.3</v>
      </c>
      <c r="I5" s="350" t="n">
        <v>9400</v>
      </c>
      <c r="J5" s="352" t="n">
        <f aca="false">I5+H5</f>
        <v>10465.3</v>
      </c>
      <c r="K5" s="353" t="n">
        <f aca="false">ROUNDUP(I5+(E5*(F5-G5)),-1)</f>
        <v>10470</v>
      </c>
      <c r="L5" s="354" t="n">
        <f aca="false">K5-F5</f>
        <v>2830</v>
      </c>
    </row>
    <row r="6" s="324" customFormat="true" ht="23.25" hidden="false" customHeight="false" outlineLevel="0" collapsed="false">
      <c r="A6" s="345"/>
      <c r="B6" s="346"/>
      <c r="C6" s="346"/>
      <c r="D6" s="347" t="s">
        <v>108</v>
      </c>
      <c r="E6" s="348" t="n">
        <f aca="false">$E$4</f>
        <v>0.67</v>
      </c>
      <c r="F6" s="349"/>
      <c r="G6" s="350" t="n">
        <v>6050</v>
      </c>
      <c r="H6" s="352" t="n">
        <f aca="false">E6*(F6-G6)</f>
        <v>-4053.5</v>
      </c>
      <c r="I6" s="350" t="n">
        <v>9400</v>
      </c>
      <c r="J6" s="352" t="n">
        <f aca="false">I6+H6</f>
        <v>5346.5</v>
      </c>
      <c r="K6" s="353" t="n">
        <f aca="false">ROUNDUP(I6+(E6*(F6-G6)),-1)</f>
        <v>5350</v>
      </c>
      <c r="L6" s="354" t="n">
        <f aca="false">K6-F6</f>
        <v>5350</v>
      </c>
    </row>
    <row r="7" s="324" customFormat="true" ht="23.25" hidden="false" customHeight="false" outlineLevel="0" collapsed="false">
      <c r="A7" s="355"/>
      <c r="B7" s="346"/>
      <c r="C7" s="346"/>
      <c r="D7" s="347" t="s">
        <v>108</v>
      </c>
      <c r="E7" s="348" t="n">
        <f aca="false">$E$4</f>
        <v>0.67</v>
      </c>
      <c r="F7" s="349"/>
      <c r="G7" s="350" t="n">
        <v>6050</v>
      </c>
      <c r="H7" s="352" t="n">
        <f aca="false">E7*(F7-G7)</f>
        <v>-4053.5</v>
      </c>
      <c r="I7" s="350" t="n">
        <v>9400</v>
      </c>
      <c r="J7" s="352" t="n">
        <f aca="false">I7+H7</f>
        <v>5346.5</v>
      </c>
      <c r="K7" s="353" t="n">
        <f aca="false">ROUNDUP(I7+(E7*(F7-G7)),-1)</f>
        <v>5350</v>
      </c>
      <c r="L7" s="354" t="n">
        <f aca="false">K7-F7</f>
        <v>5350</v>
      </c>
    </row>
    <row r="8" s="324" customFormat="true" ht="23.25" hidden="false" customHeight="false" outlineLevel="0" collapsed="false">
      <c r="A8" s="355"/>
      <c r="B8" s="346"/>
      <c r="C8" s="346"/>
      <c r="D8" s="347" t="s">
        <v>108</v>
      </c>
      <c r="E8" s="348" t="n">
        <f aca="false">$E$4</f>
        <v>0.67</v>
      </c>
      <c r="F8" s="349"/>
      <c r="G8" s="350" t="n">
        <v>6050</v>
      </c>
      <c r="H8" s="352" t="n">
        <f aca="false">E8*(F8-G8)</f>
        <v>-4053.5</v>
      </c>
      <c r="I8" s="350" t="n">
        <v>9400</v>
      </c>
      <c r="J8" s="352" t="n">
        <f aca="false">I8+H8</f>
        <v>5346.5</v>
      </c>
      <c r="K8" s="353" t="n">
        <f aca="false">ROUNDUP(I8+(E8*(F8-G8)),-1)</f>
        <v>5350</v>
      </c>
      <c r="L8" s="354" t="n">
        <f aca="false">K8-F8</f>
        <v>5350</v>
      </c>
    </row>
    <row r="9" s="324" customFormat="true" ht="23.25" hidden="false" customHeight="false" outlineLevel="0" collapsed="false">
      <c r="A9" s="355"/>
      <c r="B9" s="346"/>
      <c r="C9" s="346"/>
      <c r="D9" s="347" t="s">
        <v>108</v>
      </c>
      <c r="E9" s="348" t="n">
        <f aca="false">$E$4</f>
        <v>0.67</v>
      </c>
      <c r="F9" s="349"/>
      <c r="G9" s="350" t="n">
        <v>6050</v>
      </c>
      <c r="H9" s="352" t="n">
        <f aca="false">E9*(F9-G9)</f>
        <v>-4053.5</v>
      </c>
      <c r="I9" s="350" t="n">
        <v>9400</v>
      </c>
      <c r="J9" s="352" t="n">
        <f aca="false">I9+H9</f>
        <v>5346.5</v>
      </c>
      <c r="K9" s="353" t="n">
        <f aca="false">ROUNDUP(I9+(E9*(F9-G9)),-1)</f>
        <v>5350</v>
      </c>
      <c r="L9" s="354" t="n">
        <f aca="false">K9-F9</f>
        <v>5350</v>
      </c>
    </row>
    <row r="10" s="324" customFormat="true" ht="23.25" hidden="false" customHeight="false" outlineLevel="0" collapsed="false">
      <c r="A10" s="355"/>
      <c r="B10" s="346"/>
      <c r="C10" s="346"/>
      <c r="D10" s="347" t="s">
        <v>108</v>
      </c>
      <c r="E10" s="348" t="n">
        <f aca="false">$E$4</f>
        <v>0.67</v>
      </c>
      <c r="F10" s="349"/>
      <c r="G10" s="350" t="n">
        <v>6050</v>
      </c>
      <c r="H10" s="352" t="n">
        <f aca="false">E10*(F10-G10)</f>
        <v>-4053.5</v>
      </c>
      <c r="I10" s="350" t="n">
        <v>9400</v>
      </c>
      <c r="J10" s="352" t="n">
        <f aca="false">I10+H10</f>
        <v>5346.5</v>
      </c>
      <c r="K10" s="353" t="n">
        <f aca="false">ROUNDUP(I10+(E10*(F10-G10)),-1)</f>
        <v>5350</v>
      </c>
      <c r="L10" s="354" t="n">
        <f aca="false">K10-F10</f>
        <v>5350</v>
      </c>
    </row>
    <row r="11" s="324" customFormat="true" ht="23.25" hidden="false" customHeight="false" outlineLevel="0" collapsed="false">
      <c r="A11" s="355"/>
      <c r="B11" s="346"/>
      <c r="C11" s="346"/>
      <c r="D11" s="347" t="s">
        <v>108</v>
      </c>
      <c r="E11" s="348" t="n">
        <f aca="false">$E$4</f>
        <v>0.67</v>
      </c>
      <c r="F11" s="349"/>
      <c r="G11" s="350" t="n">
        <v>6050</v>
      </c>
      <c r="H11" s="352" t="n">
        <f aca="false">E11*(F11-G11)</f>
        <v>-4053.5</v>
      </c>
      <c r="I11" s="350" t="n">
        <v>9400</v>
      </c>
      <c r="J11" s="352" t="n">
        <f aca="false">I11+H11</f>
        <v>5346.5</v>
      </c>
      <c r="K11" s="353" t="n">
        <f aca="false">ROUNDUP(I11+(E11*(F11-G11)),-1)</f>
        <v>5350</v>
      </c>
      <c r="L11" s="354" t="n">
        <f aca="false">K11-F11</f>
        <v>5350</v>
      </c>
    </row>
    <row r="12" s="324" customFormat="true" ht="23.25" hidden="false" customHeight="false" outlineLevel="0" collapsed="false">
      <c r="A12" s="355"/>
      <c r="B12" s="346"/>
      <c r="C12" s="346"/>
      <c r="D12" s="347" t="s">
        <v>108</v>
      </c>
      <c r="E12" s="348" t="n">
        <f aca="false">$E$4</f>
        <v>0.67</v>
      </c>
      <c r="F12" s="349"/>
      <c r="G12" s="350" t="n">
        <v>6050</v>
      </c>
      <c r="H12" s="352" t="n">
        <f aca="false">E12*(F12-G12)</f>
        <v>-4053.5</v>
      </c>
      <c r="I12" s="350" t="n">
        <v>9400</v>
      </c>
      <c r="J12" s="352" t="n">
        <f aca="false">I12+H12</f>
        <v>5346.5</v>
      </c>
      <c r="K12" s="353" t="n">
        <f aca="false">ROUNDUP(I12+(E12*(F12-G12)),-1)</f>
        <v>5350</v>
      </c>
      <c r="L12" s="354" t="n">
        <f aca="false">K12-F12</f>
        <v>5350</v>
      </c>
    </row>
    <row r="13" s="324" customFormat="true" ht="23.25" hidden="false" customHeight="false" outlineLevel="0" collapsed="false">
      <c r="A13" s="355"/>
      <c r="B13" s="346"/>
      <c r="C13" s="346"/>
      <c r="D13" s="347" t="s">
        <v>108</v>
      </c>
      <c r="E13" s="348" t="n">
        <f aca="false">$E$4</f>
        <v>0.67</v>
      </c>
      <c r="F13" s="349"/>
      <c r="G13" s="350" t="n">
        <v>6050</v>
      </c>
      <c r="H13" s="352" t="n">
        <f aca="false">E13*(F13-G13)</f>
        <v>-4053.5</v>
      </c>
      <c r="I13" s="350" t="n">
        <v>9400</v>
      </c>
      <c r="J13" s="352" t="n">
        <f aca="false">I13+H13</f>
        <v>5346.5</v>
      </c>
      <c r="K13" s="353" t="n">
        <f aca="false">ROUNDUP(I13+(E13*(F13-G13)),-1)</f>
        <v>5350</v>
      </c>
      <c r="L13" s="354" t="n">
        <f aca="false">K13-F13</f>
        <v>53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4" width="9.41"/>
    <col collapsed="false" customWidth="true" hidden="false" outlineLevel="0" max="2" min="2" style="414" width="41.14"/>
    <col collapsed="false" customWidth="true" hidden="false" outlineLevel="0" max="3" min="3" style="414" width="21.13"/>
    <col collapsed="false" customWidth="true" hidden="false" outlineLevel="0" max="4" min="4" style="414" width="18.99"/>
    <col collapsed="false" customWidth="true" hidden="false" outlineLevel="0" max="5" min="5" style="414" width="21.56"/>
    <col collapsed="false" customWidth="true" hidden="false" outlineLevel="0" max="6" min="6" style="414" width="23.99"/>
    <col collapsed="false" customWidth="false" hidden="false" outlineLevel="0" max="257" min="7" style="414" width="9.14"/>
  </cols>
  <sheetData>
    <row r="1" customFormat="false" ht="20.25" hidden="false" customHeight="false" outlineLevel="0" collapsed="false">
      <c r="A1" s="453"/>
      <c r="B1" s="454" t="s">
        <v>296</v>
      </c>
      <c r="C1" s="453"/>
      <c r="D1" s="453"/>
      <c r="E1" s="392"/>
      <c r="F1" s="392"/>
    </row>
    <row r="2" customFormat="false" ht="20.25" hidden="false" customHeight="false" outlineLevel="0" collapsed="false">
      <c r="A2" s="389"/>
      <c r="B2" s="393" t="s">
        <v>350</v>
      </c>
      <c r="C2" s="393" t="s">
        <v>299</v>
      </c>
      <c r="D2" s="389"/>
      <c r="E2" s="389"/>
      <c r="F2" s="389"/>
    </row>
    <row r="3" customFormat="false" ht="20.25" hidden="false" customHeight="false" outlineLevel="0" collapsed="false">
      <c r="A3" s="389"/>
      <c r="B3" s="389"/>
      <c r="C3" s="389"/>
      <c r="D3" s="389"/>
      <c r="E3" s="389"/>
      <c r="F3" s="389"/>
    </row>
    <row r="4" customFormat="false" ht="20.25" hidden="false" customHeight="false" outlineLevel="0" collapsed="false">
      <c r="A4" s="394" t="s">
        <v>123</v>
      </c>
      <c r="B4" s="394" t="s">
        <v>124</v>
      </c>
      <c r="C4" s="394" t="s">
        <v>125</v>
      </c>
      <c r="D4" s="394" t="s">
        <v>126</v>
      </c>
      <c r="E4" s="394" t="s">
        <v>127</v>
      </c>
      <c r="F4" s="394" t="s">
        <v>128</v>
      </c>
    </row>
    <row r="5" customFormat="false" ht="20.25" hidden="false" customHeight="false" outlineLevel="0" collapsed="false">
      <c r="A5" s="395"/>
      <c r="B5" s="395"/>
      <c r="C5" s="395"/>
      <c r="D5" s="395"/>
      <c r="E5" s="395"/>
      <c r="F5" s="395"/>
    </row>
    <row r="6" customFormat="false" ht="20.25" hidden="false" customHeight="false" outlineLevel="0" collapsed="false">
      <c r="A6" s="396" t="s">
        <v>129</v>
      </c>
      <c r="B6" s="396" t="s">
        <v>130</v>
      </c>
      <c r="C6" s="396" t="s">
        <v>131</v>
      </c>
      <c r="D6" s="396" t="s">
        <v>132</v>
      </c>
      <c r="E6" s="396" t="s">
        <v>77</v>
      </c>
      <c r="F6" s="396" t="s">
        <v>79</v>
      </c>
    </row>
    <row r="7" customFormat="false" ht="20.25" hidden="false" customHeight="false" outlineLevel="0" collapsed="false">
      <c r="A7" s="400"/>
      <c r="B7" s="463" t="s">
        <v>351</v>
      </c>
      <c r="C7" s="400"/>
      <c r="D7" s="400"/>
      <c r="E7" s="400"/>
      <c r="F7" s="400"/>
    </row>
    <row r="8" customFormat="false" ht="42" hidden="false" customHeight="false" outlineLevel="0" collapsed="false">
      <c r="A8" s="400"/>
      <c r="B8" s="421" t="s">
        <v>352</v>
      </c>
      <c r="C8" s="400"/>
      <c r="D8" s="400"/>
      <c r="E8" s="400"/>
      <c r="F8" s="400"/>
    </row>
    <row r="9" customFormat="false" ht="63" hidden="false" customHeight="false" outlineLevel="0" collapsed="false">
      <c r="A9" s="400"/>
      <c r="B9" s="421" t="s">
        <v>353</v>
      </c>
      <c r="C9" s="400"/>
      <c r="D9" s="400"/>
      <c r="E9" s="400"/>
      <c r="F9" s="400"/>
    </row>
    <row r="10" customFormat="false" ht="63" hidden="false" customHeight="false" outlineLevel="0" collapsed="false">
      <c r="A10" s="400"/>
      <c r="B10" s="421" t="s">
        <v>354</v>
      </c>
      <c r="C10" s="400"/>
      <c r="D10" s="400"/>
      <c r="E10" s="400"/>
      <c r="F10" s="400"/>
    </row>
    <row r="11" customFormat="false" ht="21" hidden="false" customHeight="false" outlineLevel="0" collapsed="false">
      <c r="A11" s="400"/>
      <c r="B11" s="421" t="s">
        <v>355</v>
      </c>
      <c r="C11" s="400"/>
      <c r="D11" s="400"/>
      <c r="E11" s="400"/>
      <c r="F11" s="400"/>
    </row>
    <row r="12" customFormat="false" ht="21" hidden="false" customHeight="false" outlineLevel="0" collapsed="false">
      <c r="A12" s="400"/>
      <c r="B12" s="421" t="s">
        <v>356</v>
      </c>
      <c r="C12" s="400"/>
      <c r="D12" s="400"/>
      <c r="E12" s="400"/>
      <c r="F12" s="400"/>
    </row>
    <row r="13" customFormat="false" ht="63" hidden="false" customHeight="false" outlineLevel="0" collapsed="false">
      <c r="A13" s="400"/>
      <c r="B13" s="421" t="s">
        <v>357</v>
      </c>
      <c r="C13" s="400"/>
      <c r="D13" s="400"/>
      <c r="E13" s="400"/>
      <c r="F13" s="400"/>
    </row>
    <row r="14" customFormat="false" ht="21" hidden="false" customHeight="false" outlineLevel="0" collapsed="false">
      <c r="A14" s="400"/>
      <c r="B14" s="421" t="s">
        <v>358</v>
      </c>
      <c r="C14" s="400"/>
      <c r="D14" s="400"/>
      <c r="E14" s="400"/>
      <c r="F14" s="400"/>
    </row>
    <row r="15" customFormat="false" ht="21" hidden="false" customHeight="false" outlineLevel="0" collapsed="false">
      <c r="A15" s="400"/>
      <c r="B15" s="421" t="s">
        <v>359</v>
      </c>
      <c r="C15" s="400"/>
      <c r="D15" s="400"/>
      <c r="E15" s="400"/>
      <c r="F15" s="400"/>
    </row>
    <row r="16" customFormat="false" ht="21" hidden="false" customHeight="false" outlineLevel="0" collapsed="false">
      <c r="A16" s="400"/>
      <c r="B16" s="421" t="s">
        <v>360</v>
      </c>
      <c r="C16" s="400"/>
      <c r="D16" s="400"/>
      <c r="E16" s="400"/>
      <c r="F16" s="400"/>
    </row>
    <row r="17" customFormat="false" ht="21" hidden="false" customHeight="false" outlineLevel="0" collapsed="false">
      <c r="A17" s="400"/>
      <c r="B17" s="421" t="s">
        <v>361</v>
      </c>
      <c r="C17" s="400"/>
      <c r="D17" s="400"/>
      <c r="E17" s="400"/>
      <c r="F17" s="400"/>
    </row>
    <row r="18" customFormat="false" ht="42" hidden="false" customHeight="false" outlineLevel="0" collapsed="false">
      <c r="A18" s="400"/>
      <c r="B18" s="421" t="s">
        <v>362</v>
      </c>
      <c r="C18" s="400"/>
      <c r="D18" s="400"/>
      <c r="E18" s="400"/>
      <c r="F18" s="400"/>
    </row>
    <row r="19" customFormat="false" ht="21" hidden="false" customHeight="false" outlineLevel="0" collapsed="false">
      <c r="A19" s="400"/>
      <c r="B19" s="421" t="s">
        <v>363</v>
      </c>
      <c r="C19" s="400"/>
      <c r="D19" s="400"/>
      <c r="E19" s="400"/>
      <c r="F19" s="400"/>
    </row>
    <row r="20" customFormat="false" ht="42" hidden="false" customHeight="false" outlineLevel="0" collapsed="false">
      <c r="A20" s="400"/>
      <c r="B20" s="421" t="s">
        <v>364</v>
      </c>
      <c r="C20" s="400"/>
      <c r="D20" s="400"/>
      <c r="E20" s="400"/>
      <c r="F20" s="400"/>
    </row>
    <row r="21" customFormat="false" ht="21" hidden="false" customHeight="false" outlineLevel="0" collapsed="false">
      <c r="A21" s="400"/>
      <c r="B21" s="421" t="s">
        <v>365</v>
      </c>
      <c r="C21" s="400"/>
      <c r="D21" s="400"/>
      <c r="E21" s="400"/>
      <c r="F21" s="400"/>
    </row>
    <row r="22" customFormat="false" ht="21" hidden="false" customHeight="false" outlineLevel="0" collapsed="false">
      <c r="A22" s="400"/>
      <c r="B22" s="421" t="s">
        <v>366</v>
      </c>
      <c r="C22" s="400"/>
      <c r="D22" s="400"/>
      <c r="E22" s="400"/>
      <c r="F22" s="400"/>
    </row>
    <row r="23" customFormat="false" ht="21" hidden="false" customHeight="false" outlineLevel="0" collapsed="false">
      <c r="A23" s="400"/>
      <c r="B23" s="421" t="s">
        <v>367</v>
      </c>
      <c r="C23" s="400"/>
      <c r="D23" s="400"/>
      <c r="E23" s="400"/>
      <c r="F23" s="400"/>
    </row>
    <row r="24" customFormat="false" ht="21" hidden="false" customHeight="false" outlineLevel="0" collapsed="false">
      <c r="A24" s="400"/>
      <c r="B24" s="464" t="s">
        <v>368</v>
      </c>
      <c r="C24" s="400"/>
      <c r="D24" s="400"/>
      <c r="E24" s="400"/>
      <c r="F24" s="400"/>
    </row>
    <row r="25" customFormat="false" ht="21" hidden="false" customHeight="false" outlineLevel="0" collapsed="false">
      <c r="A25" s="400"/>
      <c r="B25" s="421" t="s">
        <v>369</v>
      </c>
      <c r="C25" s="400"/>
      <c r="D25" s="400"/>
      <c r="E25" s="400"/>
      <c r="F25" s="400"/>
    </row>
    <row r="26" customFormat="false" ht="21" hidden="false" customHeight="false" outlineLevel="0" collapsed="false">
      <c r="A26" s="400"/>
      <c r="B26" s="421" t="s">
        <v>370</v>
      </c>
      <c r="C26" s="400"/>
      <c r="D26" s="400"/>
      <c r="E26" s="400"/>
      <c r="F26" s="400"/>
    </row>
    <row r="27" customFormat="false" ht="21" hidden="false" customHeight="false" outlineLevel="0" collapsed="false">
      <c r="A27" s="400"/>
      <c r="B27" s="421" t="s">
        <v>371</v>
      </c>
      <c r="C27" s="400"/>
      <c r="D27" s="400"/>
      <c r="E27" s="400"/>
      <c r="F27" s="400"/>
    </row>
    <row r="28" customFormat="false" ht="21" hidden="false" customHeight="false" outlineLevel="0" collapsed="false">
      <c r="A28" s="400"/>
      <c r="B28" s="421" t="s">
        <v>372</v>
      </c>
      <c r="C28" s="400"/>
      <c r="D28" s="400"/>
      <c r="E28" s="400"/>
      <c r="F28" s="400"/>
    </row>
    <row r="29" customFormat="false" ht="21" hidden="false" customHeight="false" outlineLevel="0" collapsed="false">
      <c r="A29" s="400"/>
      <c r="B29" s="464" t="s">
        <v>373</v>
      </c>
      <c r="C29" s="400"/>
      <c r="D29" s="400"/>
      <c r="E29" s="400"/>
      <c r="F29" s="400"/>
    </row>
    <row r="30" customFormat="false" ht="63" hidden="false" customHeight="false" outlineLevel="0" collapsed="false">
      <c r="A30" s="400"/>
      <c r="B30" s="421" t="s">
        <v>374</v>
      </c>
      <c r="C30" s="400"/>
      <c r="D30" s="400"/>
      <c r="E30" s="400"/>
      <c r="F30" s="400"/>
    </row>
    <row r="31" customFormat="false" ht="42" hidden="false" customHeight="false" outlineLevel="0" collapsed="false">
      <c r="A31" s="400"/>
      <c r="B31" s="421" t="s">
        <v>375</v>
      </c>
      <c r="C31" s="400"/>
      <c r="D31" s="400"/>
      <c r="E31" s="400"/>
      <c r="F31" s="400"/>
    </row>
    <row r="32" customFormat="false" ht="42" hidden="false" customHeight="false" outlineLevel="0" collapsed="false">
      <c r="A32" s="400"/>
      <c r="B32" s="421" t="s">
        <v>376</v>
      </c>
      <c r="C32" s="400"/>
      <c r="D32" s="400"/>
      <c r="E32" s="400"/>
      <c r="F32" s="400"/>
    </row>
    <row r="33" customFormat="false" ht="21" hidden="false" customHeight="false" outlineLevel="0" collapsed="false">
      <c r="A33" s="400"/>
      <c r="B33" s="421" t="s">
        <v>377</v>
      </c>
      <c r="C33" s="400"/>
      <c r="D33" s="400"/>
      <c r="E33" s="400"/>
      <c r="F33" s="400"/>
    </row>
    <row r="34" customFormat="false" ht="21" hidden="false" customHeight="false" outlineLevel="0" collapsed="false">
      <c r="A34" s="400"/>
      <c r="B34" s="421" t="s">
        <v>378</v>
      </c>
      <c r="C34" s="400"/>
      <c r="D34" s="400"/>
      <c r="E34" s="400"/>
      <c r="F34" s="400"/>
    </row>
    <row r="35" customFormat="false" ht="21" hidden="false" customHeight="false" outlineLevel="0" collapsed="false">
      <c r="A35" s="400"/>
      <c r="B35" s="421" t="s">
        <v>379</v>
      </c>
      <c r="C35" s="400"/>
      <c r="D35" s="400"/>
      <c r="E35" s="400"/>
      <c r="F35" s="400"/>
    </row>
    <row r="36" customFormat="false" ht="42" hidden="false" customHeight="false" outlineLevel="0" collapsed="false">
      <c r="A36" s="400"/>
      <c r="B36" s="421" t="s">
        <v>380</v>
      </c>
      <c r="C36" s="400"/>
      <c r="D36" s="400"/>
      <c r="E36" s="400"/>
      <c r="F36" s="400"/>
    </row>
    <row r="37" customFormat="false" ht="21" hidden="false" customHeight="false" outlineLevel="0" collapsed="false">
      <c r="A37" s="400"/>
      <c r="B37" s="421" t="s">
        <v>381</v>
      </c>
      <c r="C37" s="400"/>
      <c r="D37" s="400"/>
      <c r="E37" s="400"/>
      <c r="F37" s="400"/>
    </row>
    <row r="38" customFormat="false" ht="21" hidden="false" customHeight="false" outlineLevel="0" collapsed="false">
      <c r="A38" s="400"/>
      <c r="B38" s="421" t="s">
        <v>382</v>
      </c>
      <c r="C38" s="400"/>
      <c r="D38" s="400"/>
      <c r="E38" s="400"/>
      <c r="F38" s="400"/>
    </row>
    <row r="39" customFormat="false" ht="20.25" hidden="false" customHeight="false" outlineLevel="0" collapsed="false">
      <c r="A39" s="418" t="s">
        <v>204</v>
      </c>
      <c r="B39" s="418"/>
      <c r="C39" s="418"/>
      <c r="D39" s="418"/>
      <c r="E39" s="418"/>
      <c r="F39" s="465"/>
    </row>
    <row r="40" customFormat="false" ht="20.25" hidden="false" customHeight="false" outlineLevel="0" collapsed="false">
      <c r="A40" s="389"/>
      <c r="B40" s="389"/>
      <c r="C40" s="389"/>
      <c r="D40" s="389"/>
      <c r="E40" s="389"/>
      <c r="F40" s="389"/>
    </row>
    <row r="41" customFormat="false" ht="20.25" hidden="false" customHeight="false" outlineLevel="0" collapsed="false">
      <c r="A41" s="389"/>
      <c r="B41" s="389"/>
      <c r="C41" s="389"/>
      <c r="D41" s="389"/>
      <c r="E41" s="389"/>
      <c r="F41" s="389"/>
    </row>
    <row r="42" customFormat="false" ht="20.25" hidden="false" customHeight="false" outlineLevel="0" collapsed="false">
      <c r="A42" s="389"/>
      <c r="B42" s="389"/>
      <c r="C42" s="389"/>
      <c r="D42" s="389"/>
      <c r="E42" s="389"/>
      <c r="F42" s="389"/>
    </row>
    <row r="43" customFormat="false" ht="20.25" hidden="false" customHeight="false" outlineLevel="0" collapsed="false">
      <c r="A43" s="389"/>
      <c r="B43" s="389"/>
      <c r="C43" s="389"/>
      <c r="D43" s="389"/>
      <c r="E43" s="389"/>
      <c r="F43" s="389"/>
    </row>
  </sheetData>
  <mergeCells count="1"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414" width="9.14"/>
    <col collapsed="false" customWidth="true" hidden="false" outlineLevel="0" max="2" min="2" style="414" width="33.14"/>
    <col collapsed="false" customWidth="true" hidden="false" outlineLevel="0" max="3" min="3" style="414" width="20.13"/>
    <col collapsed="false" customWidth="true" hidden="false" outlineLevel="0" max="4" min="4" style="414" width="18.14"/>
    <col collapsed="false" customWidth="true" hidden="false" outlineLevel="0" max="5" min="5" style="414" width="22.85"/>
    <col collapsed="false" customWidth="true" hidden="false" outlineLevel="0" max="6" min="6" style="414" width="23.56"/>
    <col collapsed="false" customWidth="false" hidden="false" outlineLevel="0" max="257" min="7" style="414" width="9.14"/>
  </cols>
  <sheetData>
    <row r="1" customFormat="false" ht="20.25" hidden="false" customHeight="false" outlineLevel="0" collapsed="false">
      <c r="A1" s="453"/>
      <c r="B1" s="454" t="s">
        <v>296</v>
      </c>
      <c r="C1" s="453"/>
      <c r="D1" s="453"/>
      <c r="E1" s="392"/>
      <c r="F1" s="392"/>
    </row>
    <row r="2" customFormat="false" ht="20.25" hidden="false" customHeight="false" outlineLevel="0" collapsed="false">
      <c r="A2" s="389"/>
      <c r="B2" s="393" t="s">
        <v>383</v>
      </c>
      <c r="C2" s="393" t="s">
        <v>384</v>
      </c>
      <c r="D2" s="389"/>
      <c r="E2" s="389"/>
      <c r="F2" s="389"/>
    </row>
    <row r="3" customFormat="false" ht="20.25" hidden="false" customHeight="false" outlineLevel="0" collapsed="false">
      <c r="A3" s="389"/>
      <c r="B3" s="389"/>
      <c r="C3" s="389"/>
      <c r="D3" s="389"/>
      <c r="E3" s="389"/>
      <c r="F3" s="389"/>
    </row>
    <row r="4" customFormat="false" ht="20.25" hidden="false" customHeight="false" outlineLevel="0" collapsed="false">
      <c r="A4" s="394" t="s">
        <v>123</v>
      </c>
      <c r="B4" s="394" t="s">
        <v>124</v>
      </c>
      <c r="C4" s="394" t="s">
        <v>125</v>
      </c>
      <c r="D4" s="394" t="s">
        <v>126</v>
      </c>
      <c r="E4" s="394" t="s">
        <v>127</v>
      </c>
      <c r="F4" s="394" t="s">
        <v>128</v>
      </c>
    </row>
    <row r="5" customFormat="false" ht="20.25" hidden="false" customHeight="false" outlineLevel="0" collapsed="false">
      <c r="A5" s="395"/>
      <c r="B5" s="395"/>
      <c r="C5" s="395"/>
      <c r="D5" s="395"/>
      <c r="E5" s="395"/>
      <c r="F5" s="395"/>
    </row>
    <row r="6" customFormat="false" ht="20.25" hidden="false" customHeight="false" outlineLevel="0" collapsed="false">
      <c r="A6" s="396" t="s">
        <v>129</v>
      </c>
      <c r="B6" s="396" t="s">
        <v>130</v>
      </c>
      <c r="C6" s="396" t="s">
        <v>131</v>
      </c>
      <c r="D6" s="396" t="s">
        <v>132</v>
      </c>
      <c r="E6" s="396" t="s">
        <v>77</v>
      </c>
      <c r="F6" s="396" t="s">
        <v>79</v>
      </c>
    </row>
    <row r="7" customFormat="false" ht="20.25" hidden="false" customHeight="false" outlineLevel="0" collapsed="false">
      <c r="A7" s="395" t="n">
        <v>1</v>
      </c>
      <c r="B7" s="419" t="s">
        <v>385</v>
      </c>
      <c r="C7" s="405"/>
      <c r="D7" s="395"/>
      <c r="E7" s="405"/>
      <c r="F7" s="395"/>
    </row>
    <row r="8" customFormat="false" ht="20.25" hidden="false" customHeight="false" outlineLevel="0" collapsed="false">
      <c r="A8" s="395"/>
      <c r="B8" s="466" t="s">
        <v>386</v>
      </c>
      <c r="C8" s="405"/>
      <c r="D8" s="405"/>
      <c r="E8" s="405"/>
      <c r="F8" s="395"/>
    </row>
    <row r="9" customFormat="false" ht="20.25" hidden="false" customHeight="false" outlineLevel="0" collapsed="false">
      <c r="A9" s="395"/>
      <c r="B9" s="407" t="s">
        <v>387</v>
      </c>
      <c r="C9" s="405"/>
      <c r="D9" s="405"/>
      <c r="E9" s="405"/>
      <c r="F9" s="395"/>
    </row>
    <row r="10" customFormat="false" ht="20.25" hidden="false" customHeight="false" outlineLevel="0" collapsed="false">
      <c r="A10" s="395"/>
      <c r="B10" s="407" t="s">
        <v>388</v>
      </c>
      <c r="C10" s="405"/>
      <c r="D10" s="405"/>
      <c r="E10" s="405"/>
      <c r="F10" s="395"/>
    </row>
    <row r="11" customFormat="false" ht="20.25" hidden="false" customHeight="false" outlineLevel="0" collapsed="false">
      <c r="A11" s="395"/>
      <c r="B11" s="407" t="s">
        <v>389</v>
      </c>
      <c r="C11" s="405"/>
      <c r="D11" s="395"/>
      <c r="E11" s="405"/>
      <c r="F11" s="395"/>
    </row>
    <row r="12" customFormat="false" ht="20.25" hidden="false" customHeight="false" outlineLevel="0" collapsed="false">
      <c r="A12" s="395" t="n">
        <v>2</v>
      </c>
      <c r="B12" s="419" t="s">
        <v>210</v>
      </c>
      <c r="C12" s="395"/>
      <c r="D12" s="395"/>
      <c r="E12" s="405"/>
      <c r="F12" s="395"/>
    </row>
    <row r="13" customFormat="false" ht="20.25" hidden="false" customHeight="false" outlineLevel="0" collapsed="false">
      <c r="A13" s="407"/>
      <c r="B13" s="407"/>
      <c r="C13" s="405"/>
      <c r="D13" s="395"/>
      <c r="E13" s="405"/>
      <c r="F13" s="395"/>
    </row>
    <row r="14" customFormat="false" ht="20.25" hidden="false" customHeight="false" outlineLevel="0" collapsed="false">
      <c r="A14" s="412"/>
      <c r="B14" s="412"/>
      <c r="C14" s="424"/>
      <c r="D14" s="424"/>
      <c r="E14" s="424"/>
      <c r="F14" s="424"/>
    </row>
    <row r="15" customFormat="false" ht="20.25" hidden="false" customHeight="false" outlineLevel="0" collapsed="false">
      <c r="A15" s="418" t="s">
        <v>204</v>
      </c>
      <c r="B15" s="418"/>
      <c r="C15" s="418"/>
      <c r="D15" s="418"/>
      <c r="E15" s="418"/>
      <c r="F15" s="396"/>
    </row>
    <row r="16" customFormat="false" ht="20.25" hidden="false" customHeight="false" outlineLevel="0" collapsed="false">
      <c r="A16" s="389"/>
      <c r="B16" s="389"/>
      <c r="C16" s="389"/>
      <c r="D16" s="389"/>
      <c r="E16" s="389"/>
      <c r="F16" s="389"/>
    </row>
    <row r="17" customFormat="false" ht="20.25" hidden="false" customHeight="false" outlineLevel="0" collapsed="false">
      <c r="A17" s="389"/>
      <c r="B17" s="389"/>
      <c r="C17" s="389"/>
      <c r="D17" s="389"/>
      <c r="E17" s="389"/>
      <c r="F17" s="389"/>
    </row>
    <row r="18" customFormat="false" ht="20.25" hidden="false" customHeight="false" outlineLevel="0" collapsed="false">
      <c r="A18" s="389"/>
      <c r="B18" s="389"/>
      <c r="C18" s="389"/>
      <c r="D18" s="389"/>
      <c r="E18" s="389"/>
      <c r="F18" s="389"/>
    </row>
    <row r="19" customFormat="false" ht="20.25" hidden="false" customHeight="false" outlineLevel="0" collapsed="false">
      <c r="A19" s="389"/>
      <c r="B19" s="389"/>
      <c r="C19" s="389"/>
      <c r="D19" s="389"/>
      <c r="E19" s="389"/>
      <c r="F19" s="389"/>
    </row>
  </sheetData>
  <mergeCells count="1"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414" width="9.14"/>
    <col collapsed="false" customWidth="true" hidden="false" outlineLevel="0" max="2" min="2" style="414" width="41.56"/>
    <col collapsed="false" customWidth="true" hidden="false" outlineLevel="0" max="3" min="3" style="414" width="20.13"/>
    <col collapsed="false" customWidth="true" hidden="false" outlineLevel="0" max="4" min="4" style="414" width="18.14"/>
    <col collapsed="false" customWidth="true" hidden="false" outlineLevel="0" max="5" min="5" style="414" width="22.85"/>
    <col collapsed="false" customWidth="true" hidden="false" outlineLevel="0" max="6" min="6" style="414" width="23.56"/>
    <col collapsed="false" customWidth="false" hidden="false" outlineLevel="0" max="257" min="7" style="414" width="9.14"/>
  </cols>
  <sheetData>
    <row r="1" customFormat="false" ht="20.25" hidden="false" customHeight="false" outlineLevel="0" collapsed="false">
      <c r="A1" s="453"/>
      <c r="B1" s="454" t="s">
        <v>296</v>
      </c>
      <c r="C1" s="453"/>
      <c r="D1" s="453"/>
      <c r="E1" s="392"/>
      <c r="F1" s="392"/>
    </row>
    <row r="2" customFormat="false" ht="20.25" hidden="false" customHeight="false" outlineLevel="0" collapsed="false">
      <c r="A2" s="389"/>
      <c r="B2" s="393" t="s">
        <v>390</v>
      </c>
      <c r="C2" s="393" t="s">
        <v>384</v>
      </c>
      <c r="D2" s="389"/>
      <c r="E2" s="389"/>
      <c r="F2" s="389"/>
    </row>
    <row r="3" customFormat="false" ht="20.25" hidden="false" customHeight="false" outlineLevel="0" collapsed="false">
      <c r="A3" s="389"/>
      <c r="B3" s="389"/>
      <c r="C3" s="389"/>
      <c r="D3" s="389"/>
      <c r="E3" s="389"/>
      <c r="F3" s="389"/>
    </row>
    <row r="4" customFormat="false" ht="20.25" hidden="false" customHeight="false" outlineLevel="0" collapsed="false">
      <c r="A4" s="394" t="s">
        <v>123</v>
      </c>
      <c r="B4" s="394" t="s">
        <v>124</v>
      </c>
      <c r="C4" s="394" t="s">
        <v>125</v>
      </c>
      <c r="D4" s="394" t="s">
        <v>126</v>
      </c>
      <c r="E4" s="394" t="s">
        <v>127</v>
      </c>
      <c r="F4" s="394" t="s">
        <v>128</v>
      </c>
    </row>
    <row r="5" customFormat="false" ht="20.25" hidden="false" customHeight="false" outlineLevel="0" collapsed="false">
      <c r="A5" s="395"/>
      <c r="B5" s="395"/>
      <c r="C5" s="395"/>
      <c r="D5" s="395"/>
      <c r="E5" s="395"/>
      <c r="F5" s="395"/>
    </row>
    <row r="6" customFormat="false" ht="20.25" hidden="false" customHeight="false" outlineLevel="0" collapsed="false">
      <c r="A6" s="396" t="s">
        <v>129</v>
      </c>
      <c r="B6" s="396" t="s">
        <v>130</v>
      </c>
      <c r="C6" s="396" t="s">
        <v>131</v>
      </c>
      <c r="D6" s="396" t="s">
        <v>132</v>
      </c>
      <c r="E6" s="396" t="s">
        <v>77</v>
      </c>
      <c r="F6" s="396" t="s">
        <v>79</v>
      </c>
    </row>
    <row r="7" customFormat="false" ht="20.25" hidden="false" customHeight="false" outlineLevel="0" collapsed="false">
      <c r="A7" s="395"/>
      <c r="B7" s="467" t="s">
        <v>391</v>
      </c>
      <c r="C7" s="405"/>
      <c r="D7" s="395"/>
      <c r="E7" s="405"/>
      <c r="F7" s="395"/>
    </row>
    <row r="8" customFormat="false" ht="20.25" hidden="false" customHeight="false" outlineLevel="0" collapsed="false">
      <c r="A8" s="395" t="n">
        <v>1</v>
      </c>
      <c r="B8" s="468" t="s">
        <v>392</v>
      </c>
      <c r="C8" s="405"/>
      <c r="D8" s="405"/>
      <c r="E8" s="405"/>
      <c r="F8" s="395"/>
    </row>
    <row r="9" customFormat="false" ht="20.25" hidden="false" customHeight="false" outlineLevel="0" collapsed="false">
      <c r="A9" s="395" t="n">
        <v>2</v>
      </c>
      <c r="B9" s="468" t="s">
        <v>393</v>
      </c>
      <c r="C9" s="405"/>
      <c r="D9" s="405"/>
      <c r="E9" s="405"/>
      <c r="F9" s="395"/>
    </row>
    <row r="10" customFormat="false" ht="20.25" hidden="false" customHeight="false" outlineLevel="0" collapsed="false">
      <c r="A10" s="395" t="n">
        <v>3</v>
      </c>
      <c r="B10" s="468" t="s">
        <v>394</v>
      </c>
      <c r="C10" s="405"/>
      <c r="D10" s="405"/>
      <c r="E10" s="405"/>
      <c r="F10" s="395"/>
    </row>
    <row r="11" customFormat="false" ht="40.5" hidden="false" customHeight="false" outlineLevel="0" collapsed="false">
      <c r="A11" s="395" t="n">
        <v>4</v>
      </c>
      <c r="B11" s="468" t="s">
        <v>395</v>
      </c>
      <c r="C11" s="405"/>
      <c r="D11" s="405"/>
      <c r="E11" s="405"/>
      <c r="F11" s="395"/>
    </row>
    <row r="12" customFormat="false" ht="40.5" hidden="false" customHeight="false" outlineLevel="0" collapsed="false">
      <c r="A12" s="395" t="n">
        <v>5</v>
      </c>
      <c r="B12" s="468" t="s">
        <v>396</v>
      </c>
      <c r="C12" s="405"/>
      <c r="D12" s="405"/>
      <c r="E12" s="405"/>
      <c r="F12" s="395"/>
    </row>
    <row r="13" customFormat="false" ht="20.25" hidden="false" customHeight="false" outlineLevel="0" collapsed="false">
      <c r="A13" s="395" t="n">
        <v>6</v>
      </c>
      <c r="B13" s="468" t="s">
        <v>397</v>
      </c>
      <c r="C13" s="405"/>
      <c r="D13" s="405"/>
      <c r="E13" s="405"/>
      <c r="F13" s="395"/>
    </row>
    <row r="14" customFormat="false" ht="40.5" hidden="false" customHeight="false" outlineLevel="0" collapsed="false">
      <c r="A14" s="395" t="n">
        <v>7</v>
      </c>
      <c r="B14" s="468" t="s">
        <v>398</v>
      </c>
      <c r="C14" s="405"/>
      <c r="D14" s="405"/>
      <c r="E14" s="405"/>
      <c r="F14" s="395"/>
    </row>
    <row r="15" customFormat="false" ht="40.5" hidden="false" customHeight="false" outlineLevel="0" collapsed="false">
      <c r="A15" s="395" t="n">
        <v>8</v>
      </c>
      <c r="B15" s="468" t="s">
        <v>399</v>
      </c>
      <c r="C15" s="405"/>
      <c r="D15" s="405"/>
      <c r="E15" s="405"/>
      <c r="F15" s="395"/>
    </row>
    <row r="16" customFormat="false" ht="40.5" hidden="false" customHeight="false" outlineLevel="0" collapsed="false">
      <c r="A16" s="395" t="n">
        <v>9</v>
      </c>
      <c r="B16" s="468" t="s">
        <v>400</v>
      </c>
      <c r="C16" s="405"/>
      <c r="D16" s="395"/>
      <c r="E16" s="405"/>
      <c r="F16" s="395"/>
    </row>
    <row r="17" customFormat="false" ht="20.25" hidden="false" customHeight="false" outlineLevel="0" collapsed="false">
      <c r="A17" s="395"/>
      <c r="B17" s="467" t="s">
        <v>401</v>
      </c>
      <c r="C17" s="405"/>
      <c r="D17" s="395"/>
      <c r="E17" s="405"/>
      <c r="F17" s="395"/>
    </row>
    <row r="18" customFormat="false" ht="40.5" hidden="false" customHeight="false" outlineLevel="0" collapsed="false">
      <c r="A18" s="395" t="n">
        <v>10</v>
      </c>
      <c r="B18" s="468" t="s">
        <v>402</v>
      </c>
      <c r="C18" s="405"/>
      <c r="D18" s="395"/>
      <c r="E18" s="405"/>
      <c r="F18" s="395"/>
    </row>
    <row r="19" customFormat="false" ht="40.5" hidden="false" customHeight="false" outlineLevel="0" collapsed="false">
      <c r="A19" s="395" t="n">
        <v>11</v>
      </c>
      <c r="B19" s="468" t="s">
        <v>403</v>
      </c>
      <c r="C19" s="405"/>
      <c r="D19" s="395"/>
      <c r="E19" s="405"/>
      <c r="F19" s="395"/>
    </row>
    <row r="20" customFormat="false" ht="20.25" hidden="false" customHeight="false" outlineLevel="0" collapsed="false">
      <c r="A20" s="395" t="n">
        <v>12</v>
      </c>
      <c r="B20" s="468" t="s">
        <v>404</v>
      </c>
      <c r="C20" s="405"/>
      <c r="D20" s="395"/>
      <c r="E20" s="405"/>
      <c r="F20" s="395"/>
    </row>
    <row r="21" customFormat="false" ht="40.5" hidden="false" customHeight="false" outlineLevel="0" collapsed="false">
      <c r="A21" s="395" t="n">
        <v>13</v>
      </c>
      <c r="B21" s="468" t="s">
        <v>405</v>
      </c>
      <c r="C21" s="405"/>
      <c r="D21" s="395"/>
      <c r="E21" s="405"/>
      <c r="F21" s="395"/>
    </row>
    <row r="22" customFormat="false" ht="20.25" hidden="false" customHeight="false" outlineLevel="0" collapsed="false">
      <c r="A22" s="395" t="n">
        <v>14</v>
      </c>
      <c r="B22" s="468" t="s">
        <v>406</v>
      </c>
      <c r="C22" s="405"/>
      <c r="D22" s="395"/>
      <c r="E22" s="405"/>
      <c r="F22" s="395"/>
    </row>
    <row r="23" customFormat="false" ht="40.5" hidden="false" customHeight="false" outlineLevel="0" collapsed="false">
      <c r="A23" s="395" t="n">
        <v>15</v>
      </c>
      <c r="B23" s="468" t="s">
        <v>407</v>
      </c>
      <c r="C23" s="405"/>
      <c r="D23" s="395"/>
      <c r="E23" s="405"/>
      <c r="F23" s="395"/>
    </row>
    <row r="24" customFormat="false" ht="40.5" hidden="false" customHeight="false" outlineLevel="0" collapsed="false">
      <c r="A24" s="395" t="n">
        <v>16</v>
      </c>
      <c r="B24" s="468" t="s">
        <v>408</v>
      </c>
      <c r="C24" s="405"/>
      <c r="D24" s="395"/>
      <c r="E24" s="405"/>
      <c r="F24" s="395"/>
    </row>
    <row r="25" customFormat="false" ht="20.25" hidden="false" customHeight="false" outlineLevel="0" collapsed="false">
      <c r="A25" s="418"/>
      <c r="B25" s="418"/>
      <c r="C25" s="418"/>
      <c r="D25" s="418"/>
      <c r="E25" s="418"/>
      <c r="F25" s="396"/>
    </row>
    <row r="26" customFormat="false" ht="20.25" hidden="false" customHeight="false" outlineLevel="0" collapsed="false">
      <c r="A26" s="389"/>
      <c r="B26" s="389"/>
      <c r="C26" s="389"/>
      <c r="D26" s="389"/>
      <c r="E26" s="389"/>
      <c r="F26" s="389"/>
    </row>
    <row r="27" customFormat="false" ht="20.25" hidden="false" customHeight="false" outlineLevel="0" collapsed="false">
      <c r="A27" s="389"/>
      <c r="B27" s="389"/>
      <c r="C27" s="389"/>
      <c r="D27" s="389"/>
      <c r="E27" s="389"/>
      <c r="F27" s="389"/>
    </row>
    <row r="28" customFormat="false" ht="20.25" hidden="false" customHeight="false" outlineLevel="0" collapsed="false">
      <c r="A28" s="389"/>
      <c r="B28" s="389"/>
      <c r="C28" s="389"/>
      <c r="D28" s="389"/>
      <c r="E28" s="389"/>
      <c r="F28" s="389"/>
    </row>
    <row r="29" customFormat="false" ht="20.25" hidden="false" customHeight="false" outlineLevel="0" collapsed="false">
      <c r="A29" s="389"/>
      <c r="B29" s="389"/>
      <c r="C29" s="389"/>
      <c r="D29" s="389"/>
      <c r="E29" s="389"/>
      <c r="F29" s="389"/>
    </row>
  </sheetData>
  <mergeCells count="1"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389" width="9.14"/>
    <col collapsed="false" customWidth="true" hidden="false" outlineLevel="0" max="2" min="2" style="389" width="33.14"/>
    <col collapsed="false" customWidth="true" hidden="false" outlineLevel="0" max="3" min="3" style="389" width="20.13"/>
    <col collapsed="false" customWidth="true" hidden="false" outlineLevel="0" max="4" min="4" style="389" width="18.14"/>
    <col collapsed="false" customWidth="true" hidden="false" outlineLevel="0" max="5" min="5" style="389" width="22.85"/>
    <col collapsed="false" customWidth="true" hidden="false" outlineLevel="0" max="6" min="6" style="389" width="23.56"/>
    <col collapsed="false" customWidth="false" hidden="false" outlineLevel="0" max="257" min="7" style="389" width="9.14"/>
  </cols>
  <sheetData>
    <row r="1" customFormat="false" ht="20.25" hidden="false" customHeight="false" outlineLevel="0" collapsed="false">
      <c r="A1" s="453"/>
      <c r="B1" s="454" t="s">
        <v>296</v>
      </c>
      <c r="C1" s="453"/>
      <c r="D1" s="453"/>
      <c r="E1" s="392"/>
      <c r="F1" s="392"/>
    </row>
    <row r="2" customFormat="false" ht="20.25" hidden="false" customHeight="false" outlineLevel="0" collapsed="false">
      <c r="B2" s="393" t="s">
        <v>409</v>
      </c>
      <c r="C2" s="393" t="s">
        <v>384</v>
      </c>
    </row>
    <row r="4" customFormat="false" ht="20.25" hidden="false" customHeight="false" outlineLevel="0" collapsed="false">
      <c r="A4" s="394" t="s">
        <v>123</v>
      </c>
      <c r="B4" s="394" t="s">
        <v>124</v>
      </c>
      <c r="C4" s="394" t="s">
        <v>125</v>
      </c>
      <c r="D4" s="394" t="s">
        <v>126</v>
      </c>
      <c r="E4" s="394" t="s">
        <v>127</v>
      </c>
      <c r="F4" s="394" t="s">
        <v>128</v>
      </c>
    </row>
    <row r="5" customFormat="false" ht="20.25" hidden="false" customHeight="false" outlineLevel="0" collapsed="false">
      <c r="A5" s="395"/>
      <c r="B5" s="395"/>
      <c r="C5" s="395"/>
      <c r="D5" s="395"/>
      <c r="E5" s="395"/>
      <c r="F5" s="395"/>
    </row>
    <row r="6" customFormat="false" ht="20.25" hidden="false" customHeight="false" outlineLevel="0" collapsed="false">
      <c r="A6" s="396" t="s">
        <v>129</v>
      </c>
      <c r="B6" s="396" t="s">
        <v>130</v>
      </c>
      <c r="C6" s="396" t="s">
        <v>131</v>
      </c>
      <c r="D6" s="396" t="s">
        <v>132</v>
      </c>
      <c r="E6" s="396" t="s">
        <v>77</v>
      </c>
      <c r="F6" s="396" t="s">
        <v>79</v>
      </c>
    </row>
    <row r="7" customFormat="false" ht="20.25" hidden="false" customHeight="false" outlineLevel="0" collapsed="false">
      <c r="A7" s="415" t="n">
        <v>1</v>
      </c>
      <c r="B7" s="461" t="s">
        <v>410</v>
      </c>
      <c r="C7" s="405"/>
      <c r="D7" s="395"/>
      <c r="E7" s="405"/>
      <c r="F7" s="395"/>
    </row>
    <row r="8" customFormat="false" ht="60.75" hidden="false" customHeight="false" outlineLevel="0" collapsed="false">
      <c r="A8" s="415" t="n">
        <v>2</v>
      </c>
      <c r="B8" s="456" t="s">
        <v>411</v>
      </c>
      <c r="C8" s="405"/>
      <c r="D8" s="405"/>
      <c r="E8" s="405"/>
      <c r="F8" s="395"/>
    </row>
    <row r="9" customFormat="false" ht="60.75" hidden="false" customHeight="false" outlineLevel="0" collapsed="false">
      <c r="A9" s="415" t="n">
        <v>3</v>
      </c>
      <c r="B9" s="456" t="s">
        <v>412</v>
      </c>
      <c r="C9" s="405"/>
      <c r="D9" s="405"/>
      <c r="E9" s="405"/>
      <c r="F9" s="395"/>
    </row>
    <row r="10" customFormat="false" ht="60.75" hidden="false" customHeight="false" outlineLevel="0" collapsed="false">
      <c r="A10" s="415" t="n">
        <v>4</v>
      </c>
      <c r="B10" s="456" t="s">
        <v>413</v>
      </c>
      <c r="C10" s="405"/>
      <c r="D10" s="405"/>
      <c r="E10" s="405"/>
      <c r="F10" s="395"/>
    </row>
    <row r="11" customFormat="false" ht="40.5" hidden="false" customHeight="false" outlineLevel="0" collapsed="false">
      <c r="A11" s="415" t="n">
        <v>5</v>
      </c>
      <c r="B11" s="456" t="s">
        <v>414</v>
      </c>
      <c r="C11" s="405"/>
      <c r="D11" s="405"/>
      <c r="E11" s="405"/>
      <c r="F11" s="395"/>
    </row>
    <row r="12" customFormat="false" ht="40.5" hidden="false" customHeight="false" outlineLevel="0" collapsed="false">
      <c r="A12" s="415" t="n">
        <v>6</v>
      </c>
      <c r="B12" s="456" t="s">
        <v>415</v>
      </c>
      <c r="C12" s="405"/>
      <c r="D12" s="405"/>
      <c r="E12" s="405"/>
      <c r="F12" s="395"/>
    </row>
    <row r="13" customFormat="false" ht="40.5" hidden="false" customHeight="false" outlineLevel="0" collapsed="false">
      <c r="A13" s="415" t="n">
        <v>7</v>
      </c>
      <c r="B13" s="456" t="s">
        <v>416</v>
      </c>
      <c r="C13" s="405"/>
      <c r="D13" s="405"/>
      <c r="E13" s="405"/>
      <c r="F13" s="395"/>
    </row>
    <row r="14" customFormat="false" ht="40.5" hidden="false" customHeight="false" outlineLevel="0" collapsed="false">
      <c r="A14" s="415" t="n">
        <v>8</v>
      </c>
      <c r="B14" s="456" t="s">
        <v>417</v>
      </c>
      <c r="C14" s="405"/>
      <c r="D14" s="405"/>
      <c r="E14" s="405"/>
      <c r="F14" s="395"/>
    </row>
    <row r="15" customFormat="false" ht="81" hidden="false" customHeight="false" outlineLevel="0" collapsed="false">
      <c r="A15" s="415" t="n">
        <v>9</v>
      </c>
      <c r="B15" s="422" t="s">
        <v>418</v>
      </c>
      <c r="C15" s="405"/>
      <c r="D15" s="405"/>
      <c r="E15" s="405"/>
      <c r="F15" s="395"/>
    </row>
    <row r="16" customFormat="false" ht="20.25" hidden="false" customHeight="false" outlineLevel="0" collapsed="false">
      <c r="A16" s="418" t="s">
        <v>204</v>
      </c>
      <c r="B16" s="418"/>
      <c r="C16" s="418"/>
      <c r="D16" s="418"/>
      <c r="E16" s="418"/>
      <c r="F16" s="396"/>
    </row>
  </sheetData>
  <mergeCells count="1"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392" width="9.14"/>
    <col collapsed="false" customWidth="true" hidden="false" outlineLevel="0" max="2" min="2" style="389" width="33.14"/>
    <col collapsed="false" customWidth="true" hidden="false" outlineLevel="0" max="3" min="3" style="389" width="20.13"/>
    <col collapsed="false" customWidth="true" hidden="false" outlineLevel="0" max="4" min="4" style="389" width="18.14"/>
    <col collapsed="false" customWidth="true" hidden="false" outlineLevel="0" max="5" min="5" style="389" width="22.85"/>
    <col collapsed="false" customWidth="true" hidden="false" outlineLevel="0" max="6" min="6" style="389" width="23.56"/>
    <col collapsed="false" customWidth="false" hidden="false" outlineLevel="0" max="257" min="7" style="389" width="9.14"/>
  </cols>
  <sheetData>
    <row r="1" customFormat="false" ht="20.25" hidden="false" customHeight="false" outlineLevel="0" collapsed="false">
      <c r="B1" s="454" t="s">
        <v>296</v>
      </c>
      <c r="C1" s="453"/>
      <c r="D1" s="453"/>
      <c r="E1" s="392"/>
      <c r="F1" s="392"/>
    </row>
    <row r="2" customFormat="false" ht="20.25" hidden="false" customHeight="false" outlineLevel="0" collapsed="false">
      <c r="B2" s="393" t="s">
        <v>419</v>
      </c>
      <c r="C2" s="393" t="s">
        <v>384</v>
      </c>
    </row>
    <row r="4" customFormat="false" ht="20.25" hidden="false" customHeight="false" outlineLevel="0" collapsed="false">
      <c r="A4" s="394" t="s">
        <v>123</v>
      </c>
      <c r="B4" s="394" t="s">
        <v>124</v>
      </c>
      <c r="C4" s="394" t="s">
        <v>125</v>
      </c>
      <c r="D4" s="394" t="s">
        <v>126</v>
      </c>
      <c r="E4" s="394" t="s">
        <v>127</v>
      </c>
      <c r="F4" s="394" t="s">
        <v>128</v>
      </c>
    </row>
    <row r="5" customFormat="false" ht="20.25" hidden="false" customHeight="false" outlineLevel="0" collapsed="false">
      <c r="A5" s="395"/>
      <c r="B5" s="395"/>
      <c r="C5" s="395"/>
      <c r="D5" s="395"/>
      <c r="E5" s="395"/>
      <c r="F5" s="395"/>
    </row>
    <row r="6" customFormat="false" ht="20.25" hidden="false" customHeight="false" outlineLevel="0" collapsed="false">
      <c r="A6" s="396" t="s">
        <v>129</v>
      </c>
      <c r="B6" s="396" t="s">
        <v>130</v>
      </c>
      <c r="C6" s="396" t="s">
        <v>131</v>
      </c>
      <c r="D6" s="396" t="s">
        <v>132</v>
      </c>
      <c r="E6" s="396" t="s">
        <v>77</v>
      </c>
      <c r="F6" s="396" t="s">
        <v>79</v>
      </c>
    </row>
    <row r="7" customFormat="false" ht="20.25" hidden="false" customHeight="false" outlineLevel="0" collapsed="false">
      <c r="A7" s="415" t="n">
        <v>1</v>
      </c>
      <c r="B7" s="469" t="s">
        <v>420</v>
      </c>
      <c r="C7" s="405"/>
      <c r="D7" s="395"/>
      <c r="E7" s="405"/>
      <c r="F7" s="395"/>
    </row>
    <row r="8" customFormat="false" ht="20.25" hidden="false" customHeight="false" outlineLevel="0" collapsed="false">
      <c r="A8" s="415" t="n">
        <v>2</v>
      </c>
      <c r="B8" s="469" t="s">
        <v>421</v>
      </c>
      <c r="C8" s="405"/>
      <c r="D8" s="405"/>
      <c r="E8" s="405"/>
      <c r="F8" s="395"/>
    </row>
    <row r="9" customFormat="false" ht="20.25" hidden="false" customHeight="false" outlineLevel="0" collapsed="false">
      <c r="A9" s="415" t="n">
        <v>3</v>
      </c>
      <c r="B9" s="469" t="s">
        <v>422</v>
      </c>
      <c r="C9" s="405"/>
      <c r="D9" s="405"/>
      <c r="E9" s="405"/>
      <c r="F9" s="395"/>
    </row>
    <row r="10" customFormat="false" ht="40.5" hidden="false" customHeight="false" outlineLevel="0" collapsed="false">
      <c r="A10" s="415" t="n">
        <v>4</v>
      </c>
      <c r="B10" s="469" t="s">
        <v>423</v>
      </c>
      <c r="C10" s="405"/>
      <c r="D10" s="405"/>
      <c r="E10" s="405"/>
      <c r="F10" s="395"/>
    </row>
    <row r="11" customFormat="false" ht="40.5" hidden="false" customHeight="false" outlineLevel="0" collapsed="false">
      <c r="A11" s="415" t="n">
        <v>5</v>
      </c>
      <c r="B11" s="469" t="s">
        <v>424</v>
      </c>
      <c r="C11" s="405"/>
      <c r="D11" s="405"/>
      <c r="E11" s="405"/>
      <c r="F11" s="395"/>
    </row>
    <row r="12" customFormat="false" ht="40.5" hidden="false" customHeight="false" outlineLevel="0" collapsed="false">
      <c r="A12" s="415" t="n">
        <v>6</v>
      </c>
      <c r="B12" s="469" t="s">
        <v>425</v>
      </c>
      <c r="C12" s="405"/>
      <c r="D12" s="405"/>
      <c r="E12" s="405"/>
      <c r="F12" s="395"/>
    </row>
    <row r="13" customFormat="false" ht="40.5" hidden="false" customHeight="false" outlineLevel="0" collapsed="false">
      <c r="A13" s="415" t="n">
        <v>7</v>
      </c>
      <c r="B13" s="470" t="s">
        <v>426</v>
      </c>
      <c r="C13" s="405"/>
      <c r="D13" s="405"/>
      <c r="E13" s="405"/>
      <c r="F13" s="395"/>
    </row>
    <row r="14" customFormat="false" ht="20.25" hidden="false" customHeight="false" outlineLevel="0" collapsed="false">
      <c r="A14" s="415" t="n">
        <v>8</v>
      </c>
      <c r="B14" s="469" t="s">
        <v>427</v>
      </c>
      <c r="C14" s="405"/>
      <c r="D14" s="405"/>
      <c r="E14" s="405"/>
      <c r="F14" s="395"/>
    </row>
    <row r="15" customFormat="false" ht="20.25" hidden="false" customHeight="false" outlineLevel="0" collapsed="false">
      <c r="A15" s="415" t="n">
        <v>9</v>
      </c>
      <c r="B15" s="471" t="s">
        <v>428</v>
      </c>
      <c r="C15" s="405"/>
      <c r="D15" s="405"/>
      <c r="E15" s="405"/>
      <c r="F15" s="395"/>
    </row>
    <row r="16" customFormat="false" ht="40.5" hidden="false" customHeight="false" outlineLevel="0" collapsed="false">
      <c r="A16" s="395" t="n">
        <v>10</v>
      </c>
      <c r="B16" s="471" t="s">
        <v>429</v>
      </c>
      <c r="C16" s="406"/>
      <c r="D16" s="406"/>
      <c r="E16" s="406"/>
      <c r="F16" s="400"/>
    </row>
    <row r="17" customFormat="false" ht="40.5" hidden="false" customHeight="false" outlineLevel="0" collapsed="false">
      <c r="A17" s="395" t="n">
        <v>11</v>
      </c>
      <c r="B17" s="471" t="s">
        <v>430</v>
      </c>
      <c r="C17" s="407"/>
      <c r="D17" s="407"/>
      <c r="E17" s="407"/>
      <c r="F17" s="407"/>
    </row>
    <row r="18" customFormat="false" ht="20.25" hidden="false" customHeight="false" outlineLevel="0" collapsed="false">
      <c r="A18" s="424"/>
      <c r="B18" s="412"/>
      <c r="C18" s="412"/>
      <c r="D18" s="412"/>
      <c r="E18" s="412"/>
      <c r="F18" s="4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7.28125" defaultRowHeight="23.25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321" width="16.28"/>
    <col collapsed="false" customWidth="true" hidden="false" outlineLevel="0" max="3" min="3" style="321" width="18.28"/>
    <col collapsed="false" customWidth="true" hidden="false" outlineLevel="0" max="4" min="4" style="321" width="16.13"/>
    <col collapsed="false" customWidth="true" hidden="false" outlineLevel="0" max="5" min="5" style="322" width="11.13"/>
    <col collapsed="false" customWidth="true" hidden="false" outlineLevel="0" max="6" min="6" style="322" width="17.85"/>
    <col collapsed="false" customWidth="true" hidden="false" outlineLevel="0" max="7" min="7" style="322" width="12.7"/>
    <col collapsed="false" customWidth="true" hidden="false" outlineLevel="0" max="8" min="8" style="322" width="19.99"/>
    <col collapsed="false" customWidth="true" hidden="false" outlineLevel="0" max="9" min="9" style="322" width="11.85"/>
    <col collapsed="false" customWidth="true" hidden="false" outlineLevel="0" max="10" min="10" style="322" width="15.13"/>
    <col collapsed="false" customWidth="true" hidden="false" outlineLevel="0" max="11" min="11" style="322" width="14.99"/>
    <col collapsed="false" customWidth="true" hidden="false" outlineLevel="0" max="12" min="12" style="322" width="16.84"/>
    <col collapsed="false" customWidth="true" hidden="false" outlineLevel="0" max="242" min="13" style="322" width="10.28"/>
    <col collapsed="false" customWidth="true" hidden="false" outlineLevel="0" max="243" min="243" style="322" width="7.14"/>
    <col collapsed="false" customWidth="true" hidden="false" outlineLevel="0" max="244" min="244" style="322" width="11.13"/>
    <col collapsed="false" customWidth="true" hidden="false" outlineLevel="0" max="245" min="245" style="322" width="17.85"/>
    <col collapsed="false" customWidth="true" hidden="false" outlineLevel="0" max="246" min="246" style="322" width="19.28"/>
    <col collapsed="false" customWidth="true" hidden="false" outlineLevel="0" max="247" min="247" style="322" width="19.99"/>
    <col collapsed="false" customWidth="true" hidden="false" outlineLevel="0" max="248" min="248" style="322" width="11.85"/>
    <col collapsed="false" customWidth="true" hidden="false" outlineLevel="0" max="249" min="249" style="322" width="16.84"/>
    <col collapsed="false" customWidth="true" hidden="false" outlineLevel="0" max="250" min="250" style="322" width="12.56"/>
    <col collapsed="false" customWidth="true" hidden="false" outlineLevel="0" max="252" min="251" style="322" width="10.28"/>
    <col collapsed="false" customWidth="true" hidden="false" outlineLevel="0" max="253" min="253" style="322" width="11.99"/>
    <col collapsed="false" customWidth="true" hidden="false" outlineLevel="0" max="254" min="254" style="322" width="13.99"/>
    <col collapsed="false" customWidth="true" hidden="false" outlineLevel="0" max="255" min="255" style="322" width="12.85"/>
    <col collapsed="false" customWidth="false" hidden="false" outlineLevel="0" max="257" min="256" style="322" width="17.28"/>
  </cols>
  <sheetData>
    <row r="1" customFormat="false" ht="39" hidden="false" customHeight="true" outlineLevel="0" collapsed="false">
      <c r="A1" s="356" t="s">
        <v>87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</row>
    <row r="2" customFormat="false" ht="54" hidden="false" customHeight="true" outlineLevel="0" collapsed="false">
      <c r="A2" s="357" t="s">
        <v>88</v>
      </c>
      <c r="B2" s="357" t="s">
        <v>111</v>
      </c>
      <c r="C2" s="357" t="s">
        <v>14</v>
      </c>
      <c r="D2" s="358" t="s">
        <v>90</v>
      </c>
      <c r="E2" s="359" t="s">
        <v>91</v>
      </c>
      <c r="F2" s="360" t="s">
        <v>92</v>
      </c>
      <c r="G2" s="361" t="s">
        <v>93</v>
      </c>
      <c r="H2" s="362" t="s">
        <v>94</v>
      </c>
      <c r="I2" s="361" t="s">
        <v>95</v>
      </c>
      <c r="J2" s="363" t="s">
        <v>96</v>
      </c>
      <c r="K2" s="364" t="s">
        <v>96</v>
      </c>
      <c r="L2" s="365" t="s">
        <v>97</v>
      </c>
    </row>
    <row r="3" customFormat="false" ht="23.25" hidden="false" customHeight="true" outlineLevel="0" collapsed="false">
      <c r="A3" s="366"/>
      <c r="B3" s="367"/>
      <c r="C3" s="367"/>
      <c r="D3" s="368"/>
      <c r="E3" s="369" t="s">
        <v>112</v>
      </c>
      <c r="F3" s="370" t="s">
        <v>113</v>
      </c>
      <c r="G3" s="371" t="s">
        <v>114</v>
      </c>
      <c r="H3" s="369" t="s">
        <v>115</v>
      </c>
      <c r="I3" s="371" t="s">
        <v>116</v>
      </c>
      <c r="J3" s="372" t="s">
        <v>117</v>
      </c>
      <c r="K3" s="373" t="s">
        <v>104</v>
      </c>
      <c r="L3" s="374" t="s">
        <v>118</v>
      </c>
    </row>
    <row r="4" customFormat="false" ht="23.25" hidden="false" customHeight="false" outlineLevel="0" collapsed="false">
      <c r="A4" s="375"/>
      <c r="B4" s="376"/>
      <c r="C4" s="376"/>
      <c r="D4" s="377" t="s">
        <v>119</v>
      </c>
      <c r="E4" s="378" t="n">
        <v>0.67</v>
      </c>
      <c r="F4" s="379"/>
      <c r="G4" s="380" t="n">
        <v>7460</v>
      </c>
      <c r="H4" s="381" t="n">
        <f aca="false">E4*(F4-G4)</f>
        <v>-4998.2</v>
      </c>
      <c r="I4" s="380" t="n">
        <v>11510</v>
      </c>
      <c r="J4" s="382" t="n">
        <f aca="false">I4+H4</f>
        <v>6511.8</v>
      </c>
      <c r="K4" s="383" t="n">
        <f aca="false">ROUNDUP(I4+(E4*(F4-G4)),-1)</f>
        <v>6520</v>
      </c>
      <c r="L4" s="384" t="n">
        <f aca="false">K4-F4</f>
        <v>6520</v>
      </c>
    </row>
    <row r="5" customFormat="false" ht="23.25" hidden="false" customHeight="false" outlineLevel="0" collapsed="false">
      <c r="A5" s="375"/>
      <c r="B5" s="376"/>
      <c r="C5" s="376"/>
      <c r="D5" s="377" t="s">
        <v>119</v>
      </c>
      <c r="E5" s="378" t="n">
        <f aca="false">$E$4</f>
        <v>0.67</v>
      </c>
      <c r="F5" s="379"/>
      <c r="G5" s="380" t="n">
        <v>7460</v>
      </c>
      <c r="H5" s="382" t="n">
        <f aca="false">E5*(F5-G5)</f>
        <v>-4998.2</v>
      </c>
      <c r="I5" s="380" t="n">
        <v>11510</v>
      </c>
      <c r="J5" s="382" t="n">
        <f aca="false">I5+H5</f>
        <v>6511.8</v>
      </c>
      <c r="K5" s="383" t="n">
        <f aca="false">ROUNDUP(I5+(E5*(F5-G5)),-1)</f>
        <v>6520</v>
      </c>
      <c r="L5" s="384" t="n">
        <f aca="false">K5-F5</f>
        <v>6520</v>
      </c>
    </row>
    <row r="6" customFormat="false" ht="23.25" hidden="false" customHeight="false" outlineLevel="0" collapsed="false">
      <c r="A6" s="375"/>
      <c r="B6" s="376"/>
      <c r="C6" s="376"/>
      <c r="D6" s="377" t="s">
        <v>119</v>
      </c>
      <c r="E6" s="378" t="n">
        <f aca="false">$E$4</f>
        <v>0.67</v>
      </c>
      <c r="F6" s="379"/>
      <c r="G6" s="380" t="n">
        <v>7460</v>
      </c>
      <c r="H6" s="382" t="n">
        <f aca="false">E6*(F6-G6)</f>
        <v>-4998.2</v>
      </c>
      <c r="I6" s="380" t="n">
        <v>11510</v>
      </c>
      <c r="J6" s="382" t="n">
        <f aca="false">I6+H6</f>
        <v>6511.8</v>
      </c>
      <c r="K6" s="383" t="n">
        <f aca="false">ROUNDUP(I6+(E6*(F6-G6)),-1)</f>
        <v>6520</v>
      </c>
      <c r="L6" s="384" t="n">
        <f aca="false">K6-F6</f>
        <v>6520</v>
      </c>
    </row>
    <row r="7" customFormat="false" ht="23.25" hidden="false" customHeight="false" outlineLevel="0" collapsed="false">
      <c r="A7" s="385"/>
      <c r="B7" s="376"/>
      <c r="C7" s="376"/>
      <c r="D7" s="377" t="s">
        <v>119</v>
      </c>
      <c r="E7" s="378" t="n">
        <f aca="false">$E$4</f>
        <v>0.67</v>
      </c>
      <c r="F7" s="379"/>
      <c r="G7" s="380" t="n">
        <v>7460</v>
      </c>
      <c r="H7" s="382" t="n">
        <f aca="false">E7*(F7-G7)</f>
        <v>-4998.2</v>
      </c>
      <c r="I7" s="380" t="n">
        <v>11510</v>
      </c>
      <c r="J7" s="382" t="n">
        <f aca="false">I7+H7</f>
        <v>6511.8</v>
      </c>
      <c r="K7" s="383" t="n">
        <f aca="false">ROUNDUP(I7+(E7*(F7-G7)),-1)</f>
        <v>6520</v>
      </c>
      <c r="L7" s="384" t="n">
        <f aca="false">K7-F7</f>
        <v>6520</v>
      </c>
    </row>
    <row r="8" customFormat="false" ht="23.25" hidden="false" customHeight="false" outlineLevel="0" collapsed="false">
      <c r="A8" s="385"/>
      <c r="B8" s="376"/>
      <c r="C8" s="376"/>
      <c r="D8" s="377" t="s">
        <v>119</v>
      </c>
      <c r="E8" s="378" t="n">
        <f aca="false">$E$4</f>
        <v>0.67</v>
      </c>
      <c r="F8" s="379"/>
      <c r="G8" s="380" t="n">
        <v>7460</v>
      </c>
      <c r="H8" s="382" t="n">
        <f aca="false">E8*(F8-G8)</f>
        <v>-4998.2</v>
      </c>
      <c r="I8" s="380" t="n">
        <v>11510</v>
      </c>
      <c r="J8" s="382" t="n">
        <f aca="false">I8+H8</f>
        <v>6511.8</v>
      </c>
      <c r="K8" s="383" t="n">
        <f aca="false">ROUNDUP(I8+(E8*(F8-G8)),-1)</f>
        <v>6520</v>
      </c>
      <c r="L8" s="384" t="n">
        <f aca="false">K8-F8</f>
        <v>6520</v>
      </c>
    </row>
    <row r="9" customFormat="false" ht="23.25" hidden="false" customHeight="false" outlineLevel="0" collapsed="false">
      <c r="A9" s="385"/>
      <c r="B9" s="376"/>
      <c r="C9" s="376"/>
      <c r="D9" s="377" t="s">
        <v>119</v>
      </c>
      <c r="E9" s="378" t="n">
        <f aca="false">$E$4</f>
        <v>0.67</v>
      </c>
      <c r="F9" s="379"/>
      <c r="G9" s="380" t="n">
        <v>7460</v>
      </c>
      <c r="H9" s="382" t="n">
        <f aca="false">E9*(F9-G9)</f>
        <v>-4998.2</v>
      </c>
      <c r="I9" s="380" t="n">
        <v>11510</v>
      </c>
      <c r="J9" s="382" t="n">
        <f aca="false">I9+H9</f>
        <v>6511.8</v>
      </c>
      <c r="K9" s="383" t="n">
        <f aca="false">ROUNDUP(I9+(E9*(F9-G9)),-1)</f>
        <v>6520</v>
      </c>
      <c r="L9" s="384" t="n">
        <f aca="false">K9-F9</f>
        <v>6520</v>
      </c>
    </row>
    <row r="10" customFormat="false" ht="23.25" hidden="false" customHeight="false" outlineLevel="0" collapsed="false">
      <c r="A10" s="385"/>
      <c r="B10" s="376"/>
      <c r="C10" s="376"/>
      <c r="D10" s="377" t="s">
        <v>119</v>
      </c>
      <c r="E10" s="378" t="n">
        <f aca="false">$E$4</f>
        <v>0.67</v>
      </c>
      <c r="F10" s="379"/>
      <c r="G10" s="380" t="n">
        <v>7460</v>
      </c>
      <c r="H10" s="382" t="n">
        <f aca="false">E10*(F10-G10)</f>
        <v>-4998.2</v>
      </c>
      <c r="I10" s="380" t="n">
        <v>11510</v>
      </c>
      <c r="J10" s="382" t="n">
        <f aca="false">I10+H10</f>
        <v>6511.8</v>
      </c>
      <c r="K10" s="383" t="n">
        <f aca="false">ROUNDUP(I10+(E10*(F10-G10)),-1)</f>
        <v>6520</v>
      </c>
      <c r="L10" s="384" t="n">
        <f aca="false">K10-F10</f>
        <v>6520</v>
      </c>
    </row>
    <row r="11" customFormat="false" ht="23.25" hidden="false" customHeight="false" outlineLevel="0" collapsed="false">
      <c r="A11" s="385"/>
      <c r="B11" s="376"/>
      <c r="C11" s="376"/>
      <c r="D11" s="377" t="s">
        <v>119</v>
      </c>
      <c r="E11" s="378" t="n">
        <f aca="false">$E$4</f>
        <v>0.67</v>
      </c>
      <c r="F11" s="379"/>
      <c r="G11" s="380" t="n">
        <v>7460</v>
      </c>
      <c r="H11" s="382" t="n">
        <f aca="false">E11*(F11-G11)</f>
        <v>-4998.2</v>
      </c>
      <c r="I11" s="380" t="n">
        <v>11510</v>
      </c>
      <c r="J11" s="382" t="n">
        <f aca="false">I11+H11</f>
        <v>6511.8</v>
      </c>
      <c r="K11" s="383" t="n">
        <f aca="false">ROUNDUP(I11+(E11*(F11-G11)),-1)</f>
        <v>6520</v>
      </c>
      <c r="L11" s="384" t="n">
        <f aca="false">K11-F11</f>
        <v>6520</v>
      </c>
    </row>
    <row r="12" customFormat="false" ht="23.25" hidden="false" customHeight="false" outlineLevel="0" collapsed="false">
      <c r="A12" s="385"/>
      <c r="B12" s="376"/>
      <c r="C12" s="376"/>
      <c r="D12" s="377" t="s">
        <v>119</v>
      </c>
      <c r="E12" s="378" t="n">
        <f aca="false">$E$4</f>
        <v>0.67</v>
      </c>
      <c r="F12" s="379"/>
      <c r="G12" s="380" t="n">
        <v>7460</v>
      </c>
      <c r="H12" s="382" t="n">
        <f aca="false">E12*(F12-G12)</f>
        <v>-4998.2</v>
      </c>
      <c r="I12" s="380" t="n">
        <v>11510</v>
      </c>
      <c r="J12" s="382" t="n">
        <f aca="false">I12+H12</f>
        <v>6511.8</v>
      </c>
      <c r="K12" s="383" t="n">
        <f aca="false">ROUNDUP(I12+(E12*(F12-G12)),-1)</f>
        <v>6520</v>
      </c>
      <c r="L12" s="384" t="n">
        <f aca="false">K12-F12</f>
        <v>6520</v>
      </c>
    </row>
    <row r="13" customFormat="false" ht="23.25" hidden="false" customHeight="false" outlineLevel="0" collapsed="false">
      <c r="A13" s="385"/>
      <c r="B13" s="376"/>
      <c r="C13" s="376"/>
      <c r="D13" s="377" t="s">
        <v>119</v>
      </c>
      <c r="E13" s="378" t="n">
        <f aca="false">$E$4</f>
        <v>0.67</v>
      </c>
      <c r="F13" s="379"/>
      <c r="G13" s="380" t="n">
        <v>7460</v>
      </c>
      <c r="H13" s="382" t="n">
        <f aca="false">E13*(F13-G13)</f>
        <v>-4998.2</v>
      </c>
      <c r="I13" s="380" t="n">
        <v>11510</v>
      </c>
      <c r="J13" s="382" t="n">
        <f aca="false">I13+H13</f>
        <v>6511.8</v>
      </c>
      <c r="K13" s="383" t="n">
        <f aca="false">ROUNDUP(I13+(E13*(F13-G13)),-1)</f>
        <v>6520</v>
      </c>
      <c r="L13" s="384" t="n">
        <f aca="false">K13-F13</f>
        <v>65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7.28125" defaultRowHeight="23.25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321" width="16.28"/>
    <col collapsed="false" customWidth="true" hidden="false" outlineLevel="0" max="3" min="3" style="321" width="18.28"/>
    <col collapsed="false" customWidth="true" hidden="false" outlineLevel="0" max="4" min="4" style="321" width="16.13"/>
    <col collapsed="false" customWidth="true" hidden="false" outlineLevel="0" max="5" min="5" style="322" width="11.13"/>
    <col collapsed="false" customWidth="true" hidden="false" outlineLevel="0" max="6" min="6" style="322" width="17.85"/>
    <col collapsed="false" customWidth="true" hidden="false" outlineLevel="0" max="7" min="7" style="322" width="12.7"/>
    <col collapsed="false" customWidth="true" hidden="false" outlineLevel="0" max="8" min="8" style="322" width="19.99"/>
    <col collapsed="false" customWidth="true" hidden="false" outlineLevel="0" max="9" min="9" style="322" width="11.85"/>
    <col collapsed="false" customWidth="true" hidden="false" outlineLevel="0" max="10" min="10" style="322" width="15.13"/>
    <col collapsed="false" customWidth="true" hidden="false" outlineLevel="0" max="11" min="11" style="322" width="14.99"/>
    <col collapsed="false" customWidth="true" hidden="false" outlineLevel="0" max="12" min="12" style="322" width="16.84"/>
    <col collapsed="false" customWidth="true" hidden="false" outlineLevel="0" max="242" min="13" style="322" width="10.28"/>
    <col collapsed="false" customWidth="true" hidden="false" outlineLevel="0" max="243" min="243" style="322" width="7.14"/>
    <col collapsed="false" customWidth="true" hidden="false" outlineLevel="0" max="244" min="244" style="322" width="11.13"/>
    <col collapsed="false" customWidth="true" hidden="false" outlineLevel="0" max="245" min="245" style="322" width="17.85"/>
    <col collapsed="false" customWidth="true" hidden="false" outlineLevel="0" max="246" min="246" style="322" width="19.28"/>
    <col collapsed="false" customWidth="true" hidden="false" outlineLevel="0" max="247" min="247" style="322" width="19.99"/>
    <col collapsed="false" customWidth="true" hidden="false" outlineLevel="0" max="248" min="248" style="322" width="11.85"/>
    <col collapsed="false" customWidth="true" hidden="false" outlineLevel="0" max="249" min="249" style="322" width="16.84"/>
    <col collapsed="false" customWidth="true" hidden="false" outlineLevel="0" max="250" min="250" style="322" width="12.56"/>
    <col collapsed="false" customWidth="true" hidden="false" outlineLevel="0" max="252" min="251" style="322" width="10.28"/>
    <col collapsed="false" customWidth="true" hidden="false" outlineLevel="0" max="253" min="253" style="322" width="11.99"/>
    <col collapsed="false" customWidth="true" hidden="false" outlineLevel="0" max="254" min="254" style="322" width="13.99"/>
    <col collapsed="false" customWidth="true" hidden="false" outlineLevel="0" max="255" min="255" style="322" width="12.85"/>
    <col collapsed="false" customWidth="false" hidden="false" outlineLevel="0" max="257" min="256" style="322" width="17.28"/>
  </cols>
  <sheetData>
    <row r="1" customFormat="false" ht="39" hidden="false" customHeight="true" outlineLevel="0" collapsed="false">
      <c r="A1" s="356" t="s">
        <v>87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</row>
    <row r="2" customFormat="false" ht="54" hidden="false" customHeight="true" outlineLevel="0" collapsed="false">
      <c r="A2" s="357" t="s">
        <v>88</v>
      </c>
      <c r="B2" s="357" t="s">
        <v>111</v>
      </c>
      <c r="C2" s="357" t="s">
        <v>14</v>
      </c>
      <c r="D2" s="386" t="s">
        <v>90</v>
      </c>
      <c r="E2" s="359" t="s">
        <v>91</v>
      </c>
      <c r="F2" s="360" t="s">
        <v>92</v>
      </c>
      <c r="G2" s="360" t="s">
        <v>93</v>
      </c>
      <c r="H2" s="362" t="s">
        <v>94</v>
      </c>
      <c r="I2" s="360" t="s">
        <v>95</v>
      </c>
      <c r="J2" s="363" t="s">
        <v>96</v>
      </c>
      <c r="K2" s="364" t="s">
        <v>96</v>
      </c>
      <c r="L2" s="365" t="s">
        <v>97</v>
      </c>
    </row>
    <row r="3" customFormat="false" ht="23.25" hidden="false" customHeight="true" outlineLevel="0" collapsed="false">
      <c r="A3" s="366"/>
      <c r="B3" s="367"/>
      <c r="C3" s="367"/>
      <c r="D3" s="387"/>
      <c r="E3" s="369" t="s">
        <v>112</v>
      </c>
      <c r="F3" s="370" t="s">
        <v>113</v>
      </c>
      <c r="G3" s="370" t="s">
        <v>114</v>
      </c>
      <c r="H3" s="369" t="s">
        <v>115</v>
      </c>
      <c r="I3" s="370" t="s">
        <v>116</v>
      </c>
      <c r="J3" s="372" t="s">
        <v>117</v>
      </c>
      <c r="K3" s="373" t="s">
        <v>104</v>
      </c>
      <c r="L3" s="374" t="s">
        <v>118</v>
      </c>
    </row>
    <row r="4" customFormat="false" ht="23.25" hidden="false" customHeight="false" outlineLevel="0" collapsed="false">
      <c r="A4" s="375"/>
      <c r="B4" s="376"/>
      <c r="C4" s="376"/>
      <c r="D4" s="388" t="s">
        <v>120</v>
      </c>
      <c r="E4" s="378" t="n">
        <v>0.67</v>
      </c>
      <c r="F4" s="379"/>
      <c r="G4" s="379" t="n">
        <v>8340</v>
      </c>
      <c r="H4" s="381" t="n">
        <f aca="false">E4*(F4-G4)</f>
        <v>-5587.8</v>
      </c>
      <c r="I4" s="379" t="n">
        <v>15000</v>
      </c>
      <c r="J4" s="382" t="n">
        <f aca="false">I4+H4</f>
        <v>9412.2</v>
      </c>
      <c r="K4" s="383" t="n">
        <f aca="false">ROUNDUP(I4+(E4*(F4-G4)),-1)</f>
        <v>9420</v>
      </c>
      <c r="L4" s="384" t="n">
        <f aca="false">K4-F4</f>
        <v>9420</v>
      </c>
    </row>
    <row r="5" customFormat="false" ht="23.25" hidden="false" customHeight="false" outlineLevel="0" collapsed="false">
      <c r="A5" s="375"/>
      <c r="B5" s="376"/>
      <c r="C5" s="376"/>
      <c r="D5" s="388" t="s">
        <v>120</v>
      </c>
      <c r="E5" s="378" t="n">
        <f aca="false">$E$4</f>
        <v>0.67</v>
      </c>
      <c r="F5" s="379"/>
      <c r="G5" s="379" t="n">
        <v>8340</v>
      </c>
      <c r="H5" s="382" t="n">
        <f aca="false">E5*(F5-G5)</f>
        <v>-5587.8</v>
      </c>
      <c r="I5" s="379" t="n">
        <v>15000</v>
      </c>
      <c r="J5" s="382" t="n">
        <f aca="false">I5+H5</f>
        <v>9412.2</v>
      </c>
      <c r="K5" s="383" t="n">
        <f aca="false">ROUNDUP(I5+(E5*(F5-G5)),-1)</f>
        <v>9420</v>
      </c>
      <c r="L5" s="384" t="n">
        <f aca="false">K5-F5</f>
        <v>9420</v>
      </c>
    </row>
    <row r="6" customFormat="false" ht="23.25" hidden="false" customHeight="false" outlineLevel="0" collapsed="false">
      <c r="A6" s="375"/>
      <c r="B6" s="376"/>
      <c r="C6" s="376"/>
      <c r="D6" s="388" t="s">
        <v>120</v>
      </c>
      <c r="E6" s="378" t="n">
        <f aca="false">$E$4</f>
        <v>0.67</v>
      </c>
      <c r="F6" s="379"/>
      <c r="G6" s="379" t="n">
        <v>8340</v>
      </c>
      <c r="H6" s="382" t="n">
        <f aca="false">E6*(F6-G6)</f>
        <v>-5587.8</v>
      </c>
      <c r="I6" s="379" t="n">
        <v>15000</v>
      </c>
      <c r="J6" s="382" t="n">
        <f aca="false">I6+H6</f>
        <v>9412.2</v>
      </c>
      <c r="K6" s="383" t="n">
        <f aca="false">ROUNDUP(I6+(E6*(F6-G6)),-1)</f>
        <v>9420</v>
      </c>
      <c r="L6" s="384" t="n">
        <f aca="false">K6-F6</f>
        <v>9420</v>
      </c>
    </row>
    <row r="7" customFormat="false" ht="23.25" hidden="false" customHeight="false" outlineLevel="0" collapsed="false">
      <c r="A7" s="385"/>
      <c r="B7" s="376"/>
      <c r="C7" s="376"/>
      <c r="D7" s="388" t="s">
        <v>120</v>
      </c>
      <c r="E7" s="378" t="n">
        <f aca="false">$E$4</f>
        <v>0.67</v>
      </c>
      <c r="F7" s="379"/>
      <c r="G7" s="379" t="n">
        <v>8340</v>
      </c>
      <c r="H7" s="382" t="n">
        <f aca="false">E7*(F7-G7)</f>
        <v>-5587.8</v>
      </c>
      <c r="I7" s="379" t="n">
        <v>15000</v>
      </c>
      <c r="J7" s="382" t="n">
        <f aca="false">I7+H7</f>
        <v>9412.2</v>
      </c>
      <c r="K7" s="383" t="n">
        <f aca="false">ROUNDUP(I7+(E7*(F7-G7)),-1)</f>
        <v>9420</v>
      </c>
      <c r="L7" s="384" t="n">
        <f aca="false">K7-F7</f>
        <v>9420</v>
      </c>
    </row>
    <row r="8" customFormat="false" ht="23.25" hidden="false" customHeight="false" outlineLevel="0" collapsed="false">
      <c r="A8" s="385"/>
      <c r="B8" s="376"/>
      <c r="C8" s="376"/>
      <c r="D8" s="388" t="s">
        <v>120</v>
      </c>
      <c r="E8" s="378" t="n">
        <f aca="false">$E$4</f>
        <v>0.67</v>
      </c>
      <c r="F8" s="379"/>
      <c r="G8" s="379" t="n">
        <v>8340</v>
      </c>
      <c r="H8" s="382" t="n">
        <f aca="false">E8*(F8-G8)</f>
        <v>-5587.8</v>
      </c>
      <c r="I8" s="379" t="n">
        <v>15000</v>
      </c>
      <c r="J8" s="382" t="n">
        <f aca="false">I8+H8</f>
        <v>9412.2</v>
      </c>
      <c r="K8" s="383" t="n">
        <f aca="false">ROUNDUP(I8+(E8*(F8-G8)),-1)</f>
        <v>9420</v>
      </c>
      <c r="L8" s="384" t="n">
        <f aca="false">K8-F8</f>
        <v>9420</v>
      </c>
    </row>
    <row r="9" customFormat="false" ht="23.25" hidden="false" customHeight="false" outlineLevel="0" collapsed="false">
      <c r="A9" s="385"/>
      <c r="B9" s="376"/>
      <c r="C9" s="376"/>
      <c r="D9" s="388" t="s">
        <v>120</v>
      </c>
      <c r="E9" s="378" t="n">
        <f aca="false">$E$4</f>
        <v>0.67</v>
      </c>
      <c r="F9" s="379"/>
      <c r="G9" s="379" t="n">
        <v>8340</v>
      </c>
      <c r="H9" s="382" t="n">
        <f aca="false">E9*(F9-G9)</f>
        <v>-5587.8</v>
      </c>
      <c r="I9" s="379" t="n">
        <v>15000</v>
      </c>
      <c r="J9" s="382" t="n">
        <f aca="false">I9+H9</f>
        <v>9412.2</v>
      </c>
      <c r="K9" s="383" t="n">
        <f aca="false">ROUNDUP(I9+(E9*(F9-G9)),-1)</f>
        <v>9420</v>
      </c>
      <c r="L9" s="384" t="n">
        <f aca="false">K9-F9</f>
        <v>9420</v>
      </c>
    </row>
    <row r="10" customFormat="false" ht="23.25" hidden="false" customHeight="false" outlineLevel="0" collapsed="false">
      <c r="A10" s="385"/>
      <c r="B10" s="376"/>
      <c r="C10" s="376"/>
      <c r="D10" s="388" t="s">
        <v>120</v>
      </c>
      <c r="E10" s="378" t="n">
        <f aca="false">$E$4</f>
        <v>0.67</v>
      </c>
      <c r="F10" s="379"/>
      <c r="G10" s="379" t="n">
        <v>8340</v>
      </c>
      <c r="H10" s="382" t="n">
        <f aca="false">E10*(F10-G10)</f>
        <v>-5587.8</v>
      </c>
      <c r="I10" s="379" t="n">
        <v>15000</v>
      </c>
      <c r="J10" s="382" t="n">
        <f aca="false">I10+H10</f>
        <v>9412.2</v>
      </c>
      <c r="K10" s="383" t="n">
        <f aca="false">ROUNDUP(I10+(E10*(F10-G10)),-1)</f>
        <v>9420</v>
      </c>
      <c r="L10" s="384" t="n">
        <f aca="false">K10-F10</f>
        <v>9420</v>
      </c>
    </row>
    <row r="11" customFormat="false" ht="23.25" hidden="false" customHeight="false" outlineLevel="0" collapsed="false">
      <c r="A11" s="385"/>
      <c r="B11" s="376"/>
      <c r="C11" s="376"/>
      <c r="D11" s="388" t="s">
        <v>120</v>
      </c>
      <c r="E11" s="378" t="n">
        <f aca="false">$E$4</f>
        <v>0.67</v>
      </c>
      <c r="F11" s="379"/>
      <c r="G11" s="379" t="n">
        <v>8340</v>
      </c>
      <c r="H11" s="382" t="n">
        <f aca="false">E11*(F11-G11)</f>
        <v>-5587.8</v>
      </c>
      <c r="I11" s="379" t="n">
        <v>15000</v>
      </c>
      <c r="J11" s="382" t="n">
        <f aca="false">I11+H11</f>
        <v>9412.2</v>
      </c>
      <c r="K11" s="383" t="n">
        <f aca="false">ROUNDUP(I11+(E11*(F11-G11)),-1)</f>
        <v>9420</v>
      </c>
      <c r="L11" s="384" t="n">
        <f aca="false">K11-F11</f>
        <v>9420</v>
      </c>
    </row>
    <row r="12" customFormat="false" ht="23.25" hidden="false" customHeight="false" outlineLevel="0" collapsed="false">
      <c r="A12" s="385"/>
      <c r="B12" s="376"/>
      <c r="C12" s="376"/>
      <c r="D12" s="388" t="s">
        <v>120</v>
      </c>
      <c r="E12" s="378" t="n">
        <f aca="false">$E$4</f>
        <v>0.67</v>
      </c>
      <c r="F12" s="379"/>
      <c r="G12" s="379" t="n">
        <v>8340</v>
      </c>
      <c r="H12" s="382" t="n">
        <f aca="false">E12*(F12-G12)</f>
        <v>-5587.8</v>
      </c>
      <c r="I12" s="379" t="n">
        <v>15000</v>
      </c>
      <c r="J12" s="382" t="n">
        <f aca="false">I12+H12</f>
        <v>9412.2</v>
      </c>
      <c r="K12" s="383" t="n">
        <f aca="false">ROUNDUP(I12+(E12*(F12-G12)),-1)</f>
        <v>9420</v>
      </c>
      <c r="L12" s="384" t="n">
        <f aca="false">K12-F12</f>
        <v>9420</v>
      </c>
    </row>
    <row r="13" customFormat="false" ht="23.25" hidden="false" customHeight="false" outlineLevel="0" collapsed="false">
      <c r="A13" s="385"/>
      <c r="B13" s="376"/>
      <c r="C13" s="376"/>
      <c r="D13" s="388" t="s">
        <v>120</v>
      </c>
      <c r="E13" s="378" t="n">
        <f aca="false">$E$4</f>
        <v>0.67</v>
      </c>
      <c r="F13" s="379"/>
      <c r="G13" s="379" t="n">
        <v>8340</v>
      </c>
      <c r="H13" s="382" t="n">
        <f aca="false">E13*(F13-G13)</f>
        <v>-5587.8</v>
      </c>
      <c r="I13" s="379" t="n">
        <v>15000</v>
      </c>
      <c r="J13" s="382" t="n">
        <f aca="false">I13+H13</f>
        <v>9412.2</v>
      </c>
      <c r="K13" s="383" t="n">
        <f aca="false">ROUNDUP(I13+(E13*(F13-G13)),-1)</f>
        <v>9420</v>
      </c>
      <c r="L13" s="384" t="n">
        <f aca="false">K13-F13</f>
        <v>94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89" width="12.28"/>
    <col collapsed="false" customWidth="true" hidden="false" outlineLevel="0" max="2" min="2" style="389" width="47.28"/>
    <col collapsed="false" customWidth="true" hidden="false" outlineLevel="0" max="3" min="3" style="389" width="26.28"/>
    <col collapsed="false" customWidth="true" hidden="false" outlineLevel="0" max="4" min="4" style="389" width="25.13"/>
    <col collapsed="false" customWidth="true" hidden="false" outlineLevel="0" max="5" min="5" style="389" width="27.42"/>
    <col collapsed="false" customWidth="true" hidden="false" outlineLevel="0" max="6" min="6" style="389" width="22.14"/>
    <col collapsed="false" customWidth="false" hidden="false" outlineLevel="0" max="257" min="7" style="389" width="9.14"/>
  </cols>
  <sheetData>
    <row r="2" customFormat="false" ht="20.25" hidden="false" customHeight="false" outlineLevel="0" collapsed="false">
      <c r="A2" s="390"/>
      <c r="B2" s="390"/>
      <c r="C2" s="390"/>
      <c r="D2" s="390"/>
      <c r="E2" s="390"/>
      <c r="F2" s="390"/>
    </row>
    <row r="3" customFormat="false" ht="20.25" hidden="false" customHeight="false" outlineLevel="0" collapsed="false">
      <c r="A3" s="391" t="s">
        <v>121</v>
      </c>
      <c r="B3" s="391"/>
      <c r="C3" s="391"/>
      <c r="D3" s="391"/>
      <c r="E3" s="391"/>
      <c r="F3" s="391"/>
    </row>
    <row r="4" customFormat="false" ht="20.25" hidden="false" customHeight="false" outlineLevel="0" collapsed="false">
      <c r="A4" s="392"/>
      <c r="B4" s="392"/>
      <c r="C4" s="392"/>
      <c r="D4" s="392"/>
      <c r="E4" s="392"/>
      <c r="F4" s="392"/>
    </row>
    <row r="5" customFormat="false" ht="20.25" hidden="false" customHeight="false" outlineLevel="0" collapsed="false">
      <c r="B5" s="393" t="s">
        <v>122</v>
      </c>
    </row>
    <row r="7" s="392" customFormat="true" ht="20.25" hidden="false" customHeight="false" outlineLevel="0" collapsed="false">
      <c r="A7" s="394" t="s">
        <v>123</v>
      </c>
      <c r="B7" s="394" t="s">
        <v>124</v>
      </c>
      <c r="C7" s="394" t="s">
        <v>125</v>
      </c>
      <c r="D7" s="394" t="s">
        <v>126</v>
      </c>
      <c r="E7" s="394" t="s">
        <v>127</v>
      </c>
      <c r="F7" s="394" t="s">
        <v>128</v>
      </c>
    </row>
    <row r="8" s="392" customFormat="true" ht="20.25" hidden="false" customHeight="false" outlineLevel="0" collapsed="false">
      <c r="A8" s="395"/>
      <c r="B8" s="395"/>
      <c r="C8" s="395"/>
      <c r="D8" s="395"/>
      <c r="E8" s="395"/>
      <c r="F8" s="395"/>
    </row>
    <row r="9" s="397" customFormat="true" ht="20.25" hidden="false" customHeight="false" outlineLevel="0" collapsed="false">
      <c r="A9" s="396" t="s">
        <v>129</v>
      </c>
      <c r="B9" s="396" t="s">
        <v>130</v>
      </c>
      <c r="C9" s="396" t="s">
        <v>131</v>
      </c>
      <c r="D9" s="396" t="s">
        <v>132</v>
      </c>
      <c r="E9" s="396" t="s">
        <v>77</v>
      </c>
      <c r="F9" s="396" t="s">
        <v>79</v>
      </c>
    </row>
    <row r="10" s="397" customFormat="true" ht="40.5" hidden="false" customHeight="false" outlineLevel="0" collapsed="false">
      <c r="A10" s="398"/>
      <c r="B10" s="399" t="s">
        <v>133</v>
      </c>
      <c r="C10" s="398"/>
      <c r="D10" s="398"/>
      <c r="E10" s="398"/>
      <c r="F10" s="398"/>
    </row>
    <row r="11" s="397" customFormat="true" ht="40.5" hidden="false" customHeight="false" outlineLevel="0" collapsed="false">
      <c r="A11" s="400"/>
      <c r="B11" s="401" t="s">
        <v>134</v>
      </c>
      <c r="C11" s="400"/>
      <c r="D11" s="400"/>
      <c r="E11" s="400"/>
      <c r="F11" s="400"/>
    </row>
    <row r="12" s="397" customFormat="true" ht="40.5" hidden="false" customHeight="false" outlineLevel="0" collapsed="false">
      <c r="A12" s="400"/>
      <c r="B12" s="401" t="s">
        <v>135</v>
      </c>
      <c r="C12" s="400"/>
      <c r="D12" s="400"/>
      <c r="E12" s="400"/>
      <c r="F12" s="400"/>
    </row>
    <row r="13" s="397" customFormat="true" ht="40.5" hidden="false" customHeight="false" outlineLevel="0" collapsed="false">
      <c r="A13" s="400"/>
      <c r="B13" s="401" t="s">
        <v>136</v>
      </c>
      <c r="C13" s="400"/>
      <c r="D13" s="400"/>
      <c r="E13" s="400"/>
      <c r="F13" s="400"/>
    </row>
    <row r="14" s="397" customFormat="true" ht="40.5" hidden="false" customHeight="false" outlineLevel="0" collapsed="false">
      <c r="A14" s="400"/>
      <c r="B14" s="402" t="s">
        <v>137</v>
      </c>
      <c r="C14" s="400"/>
      <c r="D14" s="400"/>
      <c r="E14" s="400"/>
      <c r="F14" s="400"/>
    </row>
    <row r="15" s="397" customFormat="true" ht="40.5" hidden="false" customHeight="false" outlineLevel="0" collapsed="false">
      <c r="A15" s="400"/>
      <c r="B15" s="401" t="s">
        <v>138</v>
      </c>
      <c r="C15" s="400"/>
      <c r="D15" s="400"/>
      <c r="E15" s="400"/>
      <c r="F15" s="400"/>
    </row>
    <row r="16" s="397" customFormat="true" ht="20.25" hidden="false" customHeight="false" outlineLevel="0" collapsed="false">
      <c r="A16" s="400"/>
      <c r="B16" s="401" t="s">
        <v>139</v>
      </c>
      <c r="C16" s="400"/>
      <c r="D16" s="400"/>
      <c r="E16" s="400"/>
      <c r="F16" s="400"/>
    </row>
    <row r="17" s="397" customFormat="true" ht="40.5" hidden="false" customHeight="false" outlineLevel="0" collapsed="false">
      <c r="A17" s="400"/>
      <c r="B17" s="401" t="s">
        <v>140</v>
      </c>
      <c r="C17" s="400"/>
      <c r="D17" s="400"/>
      <c r="E17" s="400"/>
      <c r="F17" s="400"/>
    </row>
    <row r="18" s="397" customFormat="true" ht="40.5" hidden="false" customHeight="false" outlineLevel="0" collapsed="false">
      <c r="A18" s="400"/>
      <c r="B18" s="401" t="s">
        <v>141</v>
      </c>
      <c r="C18" s="400"/>
      <c r="D18" s="400"/>
      <c r="E18" s="400"/>
      <c r="F18" s="400"/>
    </row>
    <row r="19" s="397" customFormat="true" ht="40.5" hidden="false" customHeight="false" outlineLevel="0" collapsed="false">
      <c r="A19" s="400"/>
      <c r="B19" s="401" t="s">
        <v>142</v>
      </c>
      <c r="C19" s="400"/>
      <c r="D19" s="400"/>
      <c r="E19" s="400"/>
      <c r="F19" s="400"/>
    </row>
    <row r="20" s="397" customFormat="true" ht="40.5" hidden="false" customHeight="false" outlineLevel="0" collapsed="false">
      <c r="A20" s="400"/>
      <c r="B20" s="401" t="s">
        <v>143</v>
      </c>
      <c r="C20" s="400"/>
      <c r="D20" s="400"/>
      <c r="E20" s="400"/>
      <c r="F20" s="400"/>
    </row>
    <row r="21" s="397" customFormat="true" ht="40.5" hidden="false" customHeight="false" outlineLevel="0" collapsed="false">
      <c r="A21" s="400"/>
      <c r="B21" s="402" t="s">
        <v>144</v>
      </c>
      <c r="C21" s="400"/>
      <c r="D21" s="400"/>
      <c r="E21" s="400"/>
      <c r="F21" s="400"/>
    </row>
    <row r="22" s="397" customFormat="true" ht="20.25" hidden="false" customHeight="false" outlineLevel="0" collapsed="false">
      <c r="A22" s="400"/>
      <c r="B22" s="403" t="s">
        <v>145</v>
      </c>
      <c r="C22" s="400"/>
      <c r="D22" s="400"/>
      <c r="E22" s="400"/>
      <c r="F22" s="400"/>
    </row>
    <row r="23" s="397" customFormat="true" ht="40.5" hidden="false" customHeight="false" outlineLevel="0" collapsed="false">
      <c r="A23" s="400"/>
      <c r="B23" s="401" t="s">
        <v>146</v>
      </c>
      <c r="C23" s="400"/>
      <c r="D23" s="400"/>
      <c r="E23" s="400"/>
      <c r="F23" s="400"/>
    </row>
    <row r="24" s="397" customFormat="true" ht="20.25" hidden="false" customHeight="false" outlineLevel="0" collapsed="false">
      <c r="A24" s="400"/>
      <c r="B24" s="401" t="s">
        <v>147</v>
      </c>
      <c r="C24" s="400"/>
      <c r="D24" s="400"/>
      <c r="E24" s="400"/>
      <c r="F24" s="400"/>
    </row>
    <row r="25" s="397" customFormat="true" ht="40.5" hidden="false" customHeight="false" outlineLevel="0" collapsed="false">
      <c r="A25" s="400"/>
      <c r="B25" s="404" t="s">
        <v>148</v>
      </c>
      <c r="C25" s="400"/>
      <c r="D25" s="400"/>
      <c r="E25" s="400"/>
      <c r="F25" s="400"/>
    </row>
    <row r="26" customFormat="false" ht="20.25" hidden="false" customHeight="false" outlineLevel="0" collapsed="false">
      <c r="A26" s="395"/>
      <c r="B26" s="401" t="s">
        <v>149</v>
      </c>
      <c r="C26" s="395"/>
      <c r="D26" s="395"/>
      <c r="E26" s="395"/>
      <c r="F26" s="395"/>
    </row>
    <row r="27" customFormat="false" ht="20.25" hidden="false" customHeight="false" outlineLevel="0" collapsed="false">
      <c r="A27" s="395"/>
      <c r="B27" s="404" t="s">
        <v>150</v>
      </c>
      <c r="C27" s="395"/>
      <c r="D27" s="405"/>
      <c r="E27" s="405"/>
      <c r="F27" s="395"/>
    </row>
    <row r="28" customFormat="false" ht="40.5" hidden="false" customHeight="false" outlineLevel="0" collapsed="false">
      <c r="A28" s="395"/>
      <c r="B28" s="403" t="s">
        <v>151</v>
      </c>
      <c r="C28" s="395"/>
      <c r="D28" s="395"/>
      <c r="E28" s="405"/>
      <c r="F28" s="395"/>
    </row>
    <row r="29" customFormat="false" ht="40.5" hidden="false" customHeight="false" outlineLevel="0" collapsed="false">
      <c r="A29" s="395"/>
      <c r="B29" s="404" t="s">
        <v>152</v>
      </c>
      <c r="C29" s="395"/>
      <c r="D29" s="395"/>
      <c r="E29" s="405"/>
      <c r="F29" s="395"/>
    </row>
    <row r="30" customFormat="false" ht="40.5" hidden="false" customHeight="false" outlineLevel="0" collapsed="false">
      <c r="A30" s="395"/>
      <c r="B30" s="401" t="s">
        <v>153</v>
      </c>
      <c r="C30" s="395"/>
      <c r="D30" s="395"/>
      <c r="E30" s="405"/>
      <c r="F30" s="395"/>
    </row>
    <row r="31" customFormat="false" ht="40.5" hidden="false" customHeight="false" outlineLevel="0" collapsed="false">
      <c r="A31" s="395"/>
      <c r="B31" s="404" t="s">
        <v>148</v>
      </c>
      <c r="C31" s="395"/>
      <c r="D31" s="395"/>
      <c r="E31" s="405"/>
      <c r="F31" s="395"/>
    </row>
    <row r="32" customFormat="false" ht="20.25" hidden="false" customHeight="false" outlineLevel="0" collapsed="false">
      <c r="A32" s="395"/>
      <c r="B32" s="401" t="s">
        <v>149</v>
      </c>
      <c r="C32" s="395"/>
      <c r="D32" s="395"/>
      <c r="E32" s="405"/>
      <c r="F32" s="395"/>
    </row>
    <row r="33" customFormat="false" ht="40.5" hidden="false" customHeight="false" outlineLevel="0" collapsed="false">
      <c r="A33" s="395"/>
      <c r="B33" s="404" t="s">
        <v>154</v>
      </c>
      <c r="C33" s="395"/>
      <c r="D33" s="395"/>
      <c r="E33" s="395"/>
      <c r="F33" s="395"/>
    </row>
    <row r="34" customFormat="false" ht="20.25" hidden="false" customHeight="false" outlineLevel="0" collapsed="false">
      <c r="A34" s="406"/>
      <c r="B34" s="403" t="s">
        <v>155</v>
      </c>
      <c r="C34" s="406"/>
      <c r="D34" s="406"/>
      <c r="E34" s="406"/>
      <c r="F34" s="400"/>
    </row>
    <row r="35" customFormat="false" ht="27" hidden="false" customHeight="true" outlineLevel="0" collapsed="false">
      <c r="A35" s="407"/>
      <c r="B35" s="404" t="s">
        <v>156</v>
      </c>
      <c r="C35" s="407"/>
      <c r="D35" s="407"/>
      <c r="E35" s="407"/>
      <c r="F35" s="407"/>
    </row>
    <row r="36" customFormat="false" ht="20.25" hidden="false" customHeight="false" outlineLevel="0" collapsed="false">
      <c r="A36" s="407"/>
      <c r="B36" s="404" t="s">
        <v>157</v>
      </c>
      <c r="C36" s="407"/>
      <c r="D36" s="407"/>
      <c r="E36" s="407"/>
      <c r="F36" s="407"/>
    </row>
    <row r="37" customFormat="false" ht="20.25" hidden="false" customHeight="false" outlineLevel="0" collapsed="false">
      <c r="A37" s="407"/>
      <c r="B37" s="403" t="s">
        <v>158</v>
      </c>
      <c r="C37" s="407"/>
      <c r="D37" s="407"/>
      <c r="E37" s="407"/>
      <c r="F37" s="407"/>
    </row>
    <row r="38" customFormat="false" ht="40.5" hidden="false" customHeight="false" outlineLevel="0" collapsed="false">
      <c r="A38" s="407"/>
      <c r="B38" s="404" t="s">
        <v>159</v>
      </c>
      <c r="C38" s="407"/>
      <c r="D38" s="407"/>
      <c r="E38" s="407"/>
      <c r="F38" s="407"/>
    </row>
    <row r="39" customFormat="false" ht="40.5" hidden="false" customHeight="false" outlineLevel="0" collapsed="false">
      <c r="A39" s="407"/>
      <c r="B39" s="404" t="s">
        <v>160</v>
      </c>
      <c r="C39" s="407"/>
      <c r="D39" s="407"/>
      <c r="E39" s="407"/>
      <c r="F39" s="407"/>
    </row>
    <row r="40" customFormat="false" ht="40.5" hidden="false" customHeight="false" outlineLevel="0" collapsed="false">
      <c r="A40" s="407"/>
      <c r="B40" s="404" t="s">
        <v>161</v>
      </c>
      <c r="C40" s="407"/>
      <c r="D40" s="407"/>
      <c r="E40" s="407"/>
      <c r="F40" s="407"/>
    </row>
    <row r="41" customFormat="false" ht="20.25" hidden="false" customHeight="false" outlineLevel="0" collapsed="false">
      <c r="A41" s="407"/>
      <c r="B41" s="404" t="s">
        <v>162</v>
      </c>
      <c r="C41" s="407"/>
      <c r="D41" s="407"/>
      <c r="E41" s="407"/>
      <c r="F41" s="407"/>
    </row>
    <row r="42" customFormat="false" ht="20.25" hidden="false" customHeight="false" outlineLevel="0" collapsed="false">
      <c r="A42" s="407"/>
      <c r="B42" s="404" t="s">
        <v>163</v>
      </c>
      <c r="C42" s="407"/>
      <c r="D42" s="407"/>
      <c r="E42" s="407"/>
      <c r="F42" s="407"/>
    </row>
    <row r="43" customFormat="false" ht="60.75" hidden="false" customHeight="false" outlineLevel="0" collapsed="false">
      <c r="A43" s="407"/>
      <c r="B43" s="408" t="s">
        <v>164</v>
      </c>
      <c r="C43" s="407"/>
      <c r="D43" s="407"/>
      <c r="E43" s="407"/>
      <c r="F43" s="407"/>
    </row>
    <row r="44" customFormat="false" ht="81" hidden="false" customHeight="false" outlineLevel="0" collapsed="false">
      <c r="A44" s="407"/>
      <c r="B44" s="404" t="s">
        <v>165</v>
      </c>
      <c r="C44" s="407"/>
      <c r="D44" s="407"/>
      <c r="E44" s="407"/>
      <c r="F44" s="407"/>
    </row>
    <row r="45" customFormat="false" ht="20.25" hidden="false" customHeight="false" outlineLevel="0" collapsed="false">
      <c r="A45" s="407"/>
      <c r="B45" s="401" t="s">
        <v>166</v>
      </c>
      <c r="C45" s="407"/>
      <c r="D45" s="407"/>
      <c r="E45" s="407"/>
      <c r="F45" s="407"/>
    </row>
    <row r="46" customFormat="false" ht="20.25" hidden="false" customHeight="false" outlineLevel="0" collapsed="false">
      <c r="A46" s="407"/>
      <c r="B46" s="401" t="s">
        <v>167</v>
      </c>
      <c r="C46" s="407"/>
      <c r="D46" s="407"/>
      <c r="E46" s="407"/>
      <c r="F46" s="407"/>
    </row>
    <row r="47" customFormat="false" ht="20.25" hidden="false" customHeight="false" outlineLevel="0" collapsed="false">
      <c r="A47" s="407"/>
      <c r="B47" s="401" t="s">
        <v>168</v>
      </c>
      <c r="C47" s="407"/>
      <c r="D47" s="407"/>
      <c r="E47" s="407"/>
      <c r="F47" s="407"/>
    </row>
    <row r="48" customFormat="false" ht="20.25" hidden="false" customHeight="false" outlineLevel="0" collapsed="false">
      <c r="A48" s="407"/>
      <c r="B48" s="401" t="s">
        <v>169</v>
      </c>
      <c r="C48" s="407"/>
      <c r="D48" s="407"/>
      <c r="E48" s="407"/>
      <c r="F48" s="407"/>
    </row>
    <row r="49" customFormat="false" ht="40.5" hidden="false" customHeight="false" outlineLevel="0" collapsed="false">
      <c r="A49" s="407"/>
      <c r="B49" s="404" t="s">
        <v>170</v>
      </c>
      <c r="C49" s="407"/>
      <c r="D49" s="407"/>
      <c r="E49" s="407"/>
      <c r="F49" s="407"/>
    </row>
    <row r="50" customFormat="false" ht="60.75" hidden="false" customHeight="false" outlineLevel="0" collapsed="false">
      <c r="A50" s="407"/>
      <c r="B50" s="404" t="s">
        <v>171</v>
      </c>
      <c r="C50" s="407"/>
      <c r="D50" s="407"/>
      <c r="E50" s="407"/>
      <c r="F50" s="407"/>
    </row>
    <row r="51" customFormat="false" ht="81" hidden="false" customHeight="false" outlineLevel="0" collapsed="false">
      <c r="A51" s="407"/>
      <c r="B51" s="404" t="s">
        <v>172</v>
      </c>
      <c r="C51" s="407"/>
      <c r="D51" s="407"/>
      <c r="E51" s="407"/>
      <c r="F51" s="407"/>
    </row>
    <row r="52" customFormat="false" ht="40.5" hidden="false" customHeight="false" outlineLevel="0" collapsed="false">
      <c r="A52" s="407"/>
      <c r="B52" s="401" t="s">
        <v>173</v>
      </c>
      <c r="C52" s="407"/>
      <c r="D52" s="407"/>
      <c r="E52" s="407"/>
      <c r="F52" s="407"/>
    </row>
    <row r="53" customFormat="false" ht="40.5" hidden="false" customHeight="false" outlineLevel="0" collapsed="false">
      <c r="A53" s="407"/>
      <c r="B53" s="401" t="s">
        <v>174</v>
      </c>
      <c r="C53" s="407"/>
      <c r="D53" s="407"/>
      <c r="E53" s="407"/>
      <c r="F53" s="407"/>
    </row>
    <row r="54" customFormat="false" ht="40.5" hidden="false" customHeight="false" outlineLevel="0" collapsed="false">
      <c r="A54" s="407"/>
      <c r="B54" s="404" t="s">
        <v>175</v>
      </c>
      <c r="C54" s="407"/>
      <c r="D54" s="407"/>
      <c r="E54" s="407"/>
      <c r="F54" s="407"/>
    </row>
    <row r="55" customFormat="false" ht="40.5" hidden="false" customHeight="false" outlineLevel="0" collapsed="false">
      <c r="A55" s="407"/>
      <c r="B55" s="403" t="s">
        <v>176</v>
      </c>
      <c r="C55" s="407"/>
      <c r="D55" s="407"/>
      <c r="E55" s="407"/>
      <c r="F55" s="407"/>
    </row>
    <row r="56" customFormat="false" ht="121.5" hidden="false" customHeight="false" outlineLevel="0" collapsed="false">
      <c r="A56" s="407"/>
      <c r="B56" s="409" t="s">
        <v>177</v>
      </c>
      <c r="C56" s="407"/>
      <c r="D56" s="407"/>
      <c r="E56" s="407"/>
      <c r="F56" s="407"/>
    </row>
    <row r="57" customFormat="false" ht="40.5" hidden="false" customHeight="false" outlineLevel="0" collapsed="false">
      <c r="A57" s="407"/>
      <c r="B57" s="404" t="s">
        <v>178</v>
      </c>
      <c r="C57" s="407"/>
      <c r="D57" s="407"/>
      <c r="E57" s="407"/>
      <c r="F57" s="407"/>
    </row>
    <row r="58" customFormat="false" ht="60.75" hidden="false" customHeight="false" outlineLevel="0" collapsed="false">
      <c r="A58" s="407"/>
      <c r="B58" s="404" t="s">
        <v>179</v>
      </c>
      <c r="C58" s="407"/>
      <c r="D58" s="407"/>
      <c r="E58" s="407"/>
      <c r="F58" s="407"/>
    </row>
    <row r="59" customFormat="false" ht="21" hidden="false" customHeight="false" outlineLevel="0" collapsed="false">
      <c r="A59" s="407"/>
      <c r="B59" s="410" t="s">
        <v>180</v>
      </c>
      <c r="C59" s="407"/>
      <c r="D59" s="407"/>
      <c r="E59" s="407"/>
      <c r="F59" s="407"/>
    </row>
    <row r="60" customFormat="false" ht="42" hidden="false" customHeight="false" outlineLevel="0" collapsed="false">
      <c r="A60" s="407"/>
      <c r="B60" s="411" t="s">
        <v>181</v>
      </c>
      <c r="C60" s="407"/>
      <c r="D60" s="407"/>
      <c r="E60" s="407"/>
      <c r="F60" s="407"/>
    </row>
    <row r="61" customFormat="false" ht="21" hidden="false" customHeight="false" outlineLevel="0" collapsed="false">
      <c r="A61" s="407"/>
      <c r="B61" s="411" t="s">
        <v>182</v>
      </c>
      <c r="C61" s="407"/>
      <c r="D61" s="407"/>
      <c r="E61" s="407"/>
      <c r="F61" s="407"/>
    </row>
    <row r="62" customFormat="false" ht="42" hidden="false" customHeight="false" outlineLevel="0" collapsed="false">
      <c r="A62" s="407"/>
      <c r="B62" s="411" t="s">
        <v>183</v>
      </c>
      <c r="C62" s="407"/>
      <c r="D62" s="407"/>
      <c r="E62" s="407"/>
      <c r="F62" s="407"/>
    </row>
    <row r="63" customFormat="false" ht="21" hidden="false" customHeight="false" outlineLevel="0" collapsed="false">
      <c r="A63" s="407"/>
      <c r="B63" s="411" t="s">
        <v>184</v>
      </c>
      <c r="C63" s="407"/>
      <c r="D63" s="407"/>
      <c r="E63" s="407"/>
      <c r="F63" s="407"/>
    </row>
    <row r="64" customFormat="false" ht="21" hidden="false" customHeight="false" outlineLevel="0" collapsed="false">
      <c r="A64" s="407"/>
      <c r="B64" s="411" t="s">
        <v>185</v>
      </c>
      <c r="C64" s="407"/>
      <c r="D64" s="407"/>
      <c r="E64" s="407"/>
      <c r="F64" s="407"/>
    </row>
    <row r="65" customFormat="false" ht="42" hidden="false" customHeight="false" outlineLevel="0" collapsed="false">
      <c r="A65" s="407"/>
      <c r="B65" s="411" t="s">
        <v>186</v>
      </c>
      <c r="C65" s="407"/>
      <c r="D65" s="407"/>
      <c r="E65" s="407"/>
      <c r="F65" s="407"/>
    </row>
    <row r="66" customFormat="false" ht="21" hidden="false" customHeight="false" outlineLevel="0" collapsed="false">
      <c r="A66" s="407"/>
      <c r="B66" s="411" t="s">
        <v>187</v>
      </c>
      <c r="C66" s="407"/>
      <c r="D66" s="407"/>
      <c r="E66" s="407"/>
      <c r="F66" s="407"/>
    </row>
    <row r="67" customFormat="false" ht="84" hidden="false" customHeight="false" outlineLevel="0" collapsed="false">
      <c r="A67" s="412"/>
      <c r="B67" s="413" t="s">
        <v>188</v>
      </c>
      <c r="C67" s="412"/>
      <c r="D67" s="412"/>
      <c r="E67" s="412"/>
      <c r="F67" s="412"/>
    </row>
  </sheetData>
  <mergeCells count="2">
    <mergeCell ref="A2:F2"/>
    <mergeCell ref="A3:F3"/>
  </mergeCells>
  <printOptions headings="false" gridLines="false" gridLinesSet="true" horizontalCentered="false" verticalCentered="false"/>
  <pageMargins left="0.559722222222222" right="0.609722222222222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4" width="9.28"/>
    <col collapsed="false" customWidth="true" hidden="false" outlineLevel="0" max="2" min="2" style="414" width="52.7"/>
    <col collapsed="false" customWidth="true" hidden="false" outlineLevel="0" max="3" min="3" style="414" width="19.41"/>
    <col collapsed="false" customWidth="true" hidden="false" outlineLevel="0" max="4" min="4" style="414" width="17.7"/>
    <col collapsed="false" customWidth="true" hidden="false" outlineLevel="0" max="6" min="5" style="414" width="17.42"/>
    <col collapsed="false" customWidth="false" hidden="false" outlineLevel="0" max="257" min="7" style="414" width="9.14"/>
  </cols>
  <sheetData>
    <row r="1" customFormat="false" ht="20.25" hidden="false" customHeight="false" outlineLevel="0" collapsed="false">
      <c r="A1" s="391" t="s">
        <v>121</v>
      </c>
      <c r="B1" s="391"/>
      <c r="C1" s="391"/>
      <c r="D1" s="391"/>
      <c r="E1" s="391"/>
      <c r="F1" s="391"/>
    </row>
    <row r="2" customFormat="false" ht="20.25" hidden="false" customHeight="false" outlineLevel="0" collapsed="false">
      <c r="A2" s="392"/>
      <c r="B2" s="392"/>
      <c r="C2" s="392"/>
      <c r="D2" s="392"/>
      <c r="E2" s="392"/>
      <c r="F2" s="392"/>
    </row>
    <row r="3" customFormat="false" ht="20.25" hidden="false" customHeight="false" outlineLevel="0" collapsed="false">
      <c r="A3" s="389"/>
      <c r="B3" s="393" t="s">
        <v>189</v>
      </c>
      <c r="C3" s="389"/>
      <c r="D3" s="389" t="s">
        <v>190</v>
      </c>
      <c r="E3" s="389"/>
      <c r="F3" s="389"/>
    </row>
    <row r="4" customFormat="false" ht="20.25" hidden="false" customHeight="false" outlineLevel="0" collapsed="false">
      <c r="A4" s="389"/>
      <c r="B4" s="389"/>
      <c r="C4" s="389"/>
      <c r="D4" s="389"/>
      <c r="E4" s="389"/>
      <c r="F4" s="389"/>
    </row>
    <row r="5" customFormat="false" ht="20.25" hidden="false" customHeight="false" outlineLevel="0" collapsed="false">
      <c r="A5" s="394" t="s">
        <v>123</v>
      </c>
      <c r="B5" s="394" t="s">
        <v>124</v>
      </c>
      <c r="C5" s="394" t="s">
        <v>125</v>
      </c>
      <c r="D5" s="394" t="s">
        <v>126</v>
      </c>
      <c r="E5" s="394" t="s">
        <v>127</v>
      </c>
      <c r="F5" s="394" t="s">
        <v>128</v>
      </c>
    </row>
    <row r="6" customFormat="false" ht="20.25" hidden="false" customHeight="false" outlineLevel="0" collapsed="false">
      <c r="A6" s="395"/>
      <c r="B6" s="395"/>
      <c r="C6" s="395"/>
      <c r="D6" s="395"/>
      <c r="E6" s="395"/>
      <c r="F6" s="395"/>
    </row>
    <row r="7" customFormat="false" ht="20.25" hidden="false" customHeight="false" outlineLevel="0" collapsed="false">
      <c r="A7" s="396" t="s">
        <v>129</v>
      </c>
      <c r="B7" s="396" t="s">
        <v>130</v>
      </c>
      <c r="C7" s="396" t="s">
        <v>131</v>
      </c>
      <c r="D7" s="396" t="s">
        <v>132</v>
      </c>
      <c r="E7" s="396" t="s">
        <v>77</v>
      </c>
      <c r="F7" s="396" t="s">
        <v>79</v>
      </c>
    </row>
    <row r="8" customFormat="false" ht="40.5" hidden="false" customHeight="false" outlineLevel="0" collapsed="false">
      <c r="A8" s="415" t="n">
        <v>1</v>
      </c>
      <c r="B8" s="416" t="s">
        <v>191</v>
      </c>
      <c r="C8" s="405"/>
      <c r="D8" s="395"/>
      <c r="E8" s="405"/>
      <c r="F8" s="395"/>
    </row>
    <row r="9" customFormat="false" ht="40.5" hidden="false" customHeight="false" outlineLevel="0" collapsed="false">
      <c r="A9" s="415" t="n">
        <v>2</v>
      </c>
      <c r="B9" s="416" t="s">
        <v>192</v>
      </c>
      <c r="C9" s="405"/>
      <c r="D9" s="405"/>
      <c r="E9" s="405"/>
      <c r="F9" s="395"/>
    </row>
    <row r="10" customFormat="false" ht="40.5" hidden="false" customHeight="false" outlineLevel="0" collapsed="false">
      <c r="A10" s="415" t="n">
        <v>3</v>
      </c>
      <c r="B10" s="416" t="s">
        <v>193</v>
      </c>
      <c r="C10" s="405"/>
      <c r="D10" s="395"/>
      <c r="E10" s="405"/>
      <c r="F10" s="395"/>
    </row>
    <row r="11" customFormat="false" ht="40.5" hidden="false" customHeight="false" outlineLevel="0" collapsed="false">
      <c r="A11" s="415" t="n">
        <v>4</v>
      </c>
      <c r="B11" s="417" t="s">
        <v>194</v>
      </c>
      <c r="C11" s="395"/>
      <c r="D11" s="395"/>
      <c r="E11" s="405"/>
      <c r="F11" s="395"/>
    </row>
    <row r="12" customFormat="false" ht="40.5" hidden="false" customHeight="false" outlineLevel="0" collapsed="false">
      <c r="A12" s="415" t="n">
        <v>5</v>
      </c>
      <c r="B12" s="417" t="s">
        <v>195</v>
      </c>
      <c r="C12" s="395"/>
      <c r="D12" s="395"/>
      <c r="E12" s="405"/>
      <c r="F12" s="395"/>
    </row>
    <row r="13" customFormat="false" ht="40.5" hidden="false" customHeight="false" outlineLevel="0" collapsed="false">
      <c r="A13" s="415" t="n">
        <v>6</v>
      </c>
      <c r="B13" s="417" t="s">
        <v>196</v>
      </c>
      <c r="C13" s="405"/>
      <c r="D13" s="395"/>
      <c r="E13" s="405"/>
      <c r="F13" s="395"/>
    </row>
    <row r="14" customFormat="false" ht="81" hidden="false" customHeight="false" outlineLevel="0" collapsed="false">
      <c r="A14" s="415" t="n">
        <v>7</v>
      </c>
      <c r="B14" s="417" t="s">
        <v>197</v>
      </c>
      <c r="C14" s="405"/>
      <c r="D14" s="395"/>
      <c r="E14" s="405"/>
      <c r="F14" s="395"/>
    </row>
    <row r="15" customFormat="false" ht="40.5" hidden="false" customHeight="false" outlineLevel="0" collapsed="false">
      <c r="A15" s="415" t="n">
        <v>8</v>
      </c>
      <c r="B15" s="417" t="s">
        <v>198</v>
      </c>
      <c r="C15" s="405"/>
      <c r="D15" s="395"/>
      <c r="E15" s="405"/>
      <c r="F15" s="395"/>
    </row>
    <row r="16" customFormat="false" ht="20.25" hidden="false" customHeight="false" outlineLevel="0" collapsed="false">
      <c r="A16" s="415" t="n">
        <v>9</v>
      </c>
      <c r="B16" s="417" t="s">
        <v>199</v>
      </c>
      <c r="C16" s="405"/>
      <c r="D16" s="395"/>
      <c r="E16" s="405"/>
      <c r="F16" s="395"/>
    </row>
    <row r="17" customFormat="false" ht="40.5" hidden="false" customHeight="false" outlineLevel="0" collapsed="false">
      <c r="A17" s="415" t="n">
        <v>10</v>
      </c>
      <c r="B17" s="417" t="s">
        <v>200</v>
      </c>
      <c r="C17" s="405"/>
      <c r="D17" s="395"/>
      <c r="E17" s="405"/>
      <c r="F17" s="395"/>
    </row>
    <row r="18" customFormat="false" ht="40.5" hidden="false" customHeight="false" outlineLevel="0" collapsed="false">
      <c r="A18" s="415" t="n">
        <v>11</v>
      </c>
      <c r="B18" s="417" t="s">
        <v>201</v>
      </c>
      <c r="C18" s="405"/>
      <c r="D18" s="395"/>
      <c r="E18" s="405"/>
      <c r="F18" s="395"/>
    </row>
    <row r="19" customFormat="false" ht="40.5" hidden="false" customHeight="false" outlineLevel="0" collapsed="false">
      <c r="A19" s="415" t="n">
        <v>12</v>
      </c>
      <c r="B19" s="417" t="s">
        <v>202</v>
      </c>
      <c r="C19" s="405"/>
      <c r="D19" s="395"/>
      <c r="E19" s="405"/>
      <c r="F19" s="395"/>
    </row>
    <row r="20" customFormat="false" ht="20.25" hidden="false" customHeight="false" outlineLevel="0" collapsed="false">
      <c r="A20" s="415" t="n">
        <v>13</v>
      </c>
      <c r="B20" s="417" t="s">
        <v>203</v>
      </c>
      <c r="C20" s="405"/>
      <c r="D20" s="395"/>
      <c r="E20" s="405"/>
      <c r="F20" s="395"/>
    </row>
    <row r="21" customFormat="false" ht="20.25" hidden="false" customHeight="false" outlineLevel="0" collapsed="false">
      <c r="A21" s="418" t="s">
        <v>204</v>
      </c>
      <c r="B21" s="418"/>
      <c r="C21" s="418"/>
      <c r="D21" s="418"/>
      <c r="E21" s="418"/>
      <c r="F21" s="396"/>
    </row>
    <row r="22" customFormat="false" ht="20.25" hidden="false" customHeight="false" outlineLevel="0" collapsed="false">
      <c r="A22" s="389"/>
      <c r="B22" s="389"/>
      <c r="C22" s="389"/>
      <c r="D22" s="389"/>
      <c r="E22" s="389"/>
      <c r="F22" s="389"/>
    </row>
    <row r="23" customFormat="false" ht="20.25" hidden="false" customHeight="false" outlineLevel="0" collapsed="false">
      <c r="A23" s="389"/>
      <c r="B23" s="389"/>
      <c r="C23" s="389"/>
      <c r="D23" s="389"/>
      <c r="E23" s="389"/>
      <c r="F23" s="389"/>
    </row>
    <row r="24" customFormat="false" ht="20.25" hidden="false" customHeight="false" outlineLevel="0" collapsed="false">
      <c r="A24" s="389"/>
      <c r="B24" s="389"/>
      <c r="C24" s="389"/>
      <c r="D24" s="389"/>
      <c r="E24" s="389" t="s">
        <v>3</v>
      </c>
      <c r="F24" s="389"/>
    </row>
    <row r="25" customFormat="false" ht="20.25" hidden="false" customHeight="false" outlineLevel="0" collapsed="false">
      <c r="A25" s="389"/>
      <c r="B25" s="389"/>
      <c r="C25" s="389"/>
      <c r="D25" s="389"/>
      <c r="E25" s="389"/>
      <c r="F25" s="389"/>
    </row>
  </sheetData>
  <mergeCells count="2">
    <mergeCell ref="A1:F1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4" width="11.42"/>
    <col collapsed="false" customWidth="true" hidden="false" outlineLevel="0" max="2" min="2" style="414" width="31.85"/>
    <col collapsed="false" customWidth="true" hidden="false" outlineLevel="0" max="6" min="3" style="414" width="24.28"/>
    <col collapsed="false" customWidth="false" hidden="false" outlineLevel="0" max="257" min="7" style="414" width="9.14"/>
  </cols>
  <sheetData>
    <row r="1" customFormat="false" ht="20.25" hidden="false" customHeight="false" outlineLevel="0" collapsed="false">
      <c r="A1" s="391" t="s">
        <v>121</v>
      </c>
      <c r="B1" s="391"/>
      <c r="C1" s="391"/>
      <c r="D1" s="391"/>
      <c r="E1" s="391"/>
      <c r="F1" s="391"/>
    </row>
    <row r="2" customFormat="false" ht="20.25" hidden="false" customHeight="false" outlineLevel="0" collapsed="false">
      <c r="A2" s="392"/>
      <c r="B2" s="392"/>
      <c r="C2" s="392"/>
      <c r="D2" s="392"/>
      <c r="E2" s="392"/>
      <c r="F2" s="392"/>
    </row>
    <row r="3" customFormat="false" ht="20.25" hidden="false" customHeight="false" outlineLevel="0" collapsed="false">
      <c r="A3" s="389"/>
      <c r="B3" s="393" t="s">
        <v>205</v>
      </c>
      <c r="C3" s="389"/>
      <c r="D3" s="389" t="s">
        <v>206</v>
      </c>
      <c r="E3" s="389"/>
      <c r="F3" s="389"/>
    </row>
    <row r="4" customFormat="false" ht="20.25" hidden="false" customHeight="false" outlineLevel="0" collapsed="false">
      <c r="A4" s="389"/>
      <c r="B4" s="389"/>
      <c r="C4" s="389"/>
      <c r="D4" s="389"/>
      <c r="E4" s="389"/>
      <c r="F4" s="389"/>
    </row>
    <row r="5" customFormat="false" ht="20.25" hidden="false" customHeight="false" outlineLevel="0" collapsed="false">
      <c r="A5" s="394" t="s">
        <v>123</v>
      </c>
      <c r="B5" s="394" t="s">
        <v>124</v>
      </c>
      <c r="C5" s="394" t="s">
        <v>125</v>
      </c>
      <c r="D5" s="394" t="s">
        <v>126</v>
      </c>
      <c r="E5" s="394" t="s">
        <v>127</v>
      </c>
      <c r="F5" s="394" t="s">
        <v>128</v>
      </c>
    </row>
    <row r="6" customFormat="false" ht="20.25" hidden="false" customHeight="false" outlineLevel="0" collapsed="false">
      <c r="A6" s="395"/>
      <c r="B6" s="395"/>
      <c r="C6" s="395"/>
      <c r="D6" s="395"/>
      <c r="E6" s="395"/>
      <c r="F6" s="395"/>
    </row>
    <row r="7" customFormat="false" ht="20.25" hidden="false" customHeight="false" outlineLevel="0" collapsed="false">
      <c r="A7" s="396" t="s">
        <v>129</v>
      </c>
      <c r="B7" s="396" t="s">
        <v>130</v>
      </c>
      <c r="C7" s="396" t="s">
        <v>131</v>
      </c>
      <c r="D7" s="396" t="s">
        <v>132</v>
      </c>
      <c r="E7" s="396" t="s">
        <v>77</v>
      </c>
      <c r="F7" s="396" t="s">
        <v>79</v>
      </c>
    </row>
    <row r="8" customFormat="false" ht="20.25" hidden="false" customHeight="false" outlineLevel="0" collapsed="false">
      <c r="A8" s="395" t="n">
        <v>1</v>
      </c>
      <c r="B8" s="419" t="s">
        <v>207</v>
      </c>
      <c r="C8" s="405"/>
      <c r="D8" s="395"/>
      <c r="E8" s="405"/>
      <c r="F8" s="395"/>
    </row>
    <row r="9" customFormat="false" ht="20.25" hidden="false" customHeight="false" outlineLevel="0" collapsed="false">
      <c r="A9" s="395" t="n">
        <v>2</v>
      </c>
      <c r="B9" s="419" t="s">
        <v>208</v>
      </c>
      <c r="C9" s="405"/>
      <c r="D9" s="405"/>
      <c r="E9" s="405"/>
      <c r="F9" s="395"/>
    </row>
    <row r="10" customFormat="false" ht="20.25" hidden="false" customHeight="false" outlineLevel="0" collapsed="false">
      <c r="A10" s="395" t="n">
        <v>3</v>
      </c>
      <c r="B10" s="419" t="s">
        <v>209</v>
      </c>
      <c r="C10" s="405"/>
      <c r="D10" s="395"/>
      <c r="E10" s="405"/>
      <c r="F10" s="395"/>
    </row>
    <row r="11" customFormat="false" ht="20.25" hidden="false" customHeight="false" outlineLevel="0" collapsed="false">
      <c r="A11" s="395" t="n">
        <v>4</v>
      </c>
      <c r="B11" s="419" t="s">
        <v>210</v>
      </c>
      <c r="C11" s="405"/>
      <c r="D11" s="395"/>
      <c r="E11" s="405"/>
      <c r="F11" s="395"/>
    </row>
    <row r="12" customFormat="false" ht="20.25" hidden="false" customHeight="false" outlineLevel="0" collapsed="false">
      <c r="A12" s="407"/>
      <c r="B12" s="407"/>
      <c r="C12" s="395"/>
      <c r="D12" s="395"/>
      <c r="E12" s="405"/>
      <c r="F12" s="395"/>
    </row>
    <row r="13" customFormat="false" ht="20.25" hidden="false" customHeight="false" outlineLevel="0" collapsed="false">
      <c r="A13" s="407"/>
      <c r="B13" s="407"/>
      <c r="C13" s="407"/>
      <c r="D13" s="407"/>
      <c r="E13" s="420"/>
      <c r="F13" s="407"/>
    </row>
    <row r="14" customFormat="false" ht="20.25" hidden="false" customHeight="false" outlineLevel="0" collapsed="false">
      <c r="A14" s="407"/>
      <c r="B14" s="407"/>
      <c r="C14" s="407"/>
      <c r="D14" s="407"/>
      <c r="E14" s="420"/>
      <c r="F14" s="407"/>
    </row>
    <row r="15" customFormat="false" ht="20.25" hidden="false" customHeight="false" outlineLevel="0" collapsed="false">
      <c r="A15" s="412"/>
      <c r="B15" s="412"/>
      <c r="C15" s="412"/>
      <c r="D15" s="412"/>
      <c r="E15" s="412"/>
      <c r="F15" s="412"/>
    </row>
    <row r="16" customFormat="false" ht="20.25" hidden="false" customHeight="false" outlineLevel="0" collapsed="false">
      <c r="A16" s="418" t="s">
        <v>204</v>
      </c>
      <c r="B16" s="418"/>
      <c r="C16" s="418"/>
      <c r="D16" s="418"/>
      <c r="E16" s="418"/>
      <c r="F16" s="396"/>
    </row>
    <row r="17" customFormat="false" ht="20.25" hidden="false" customHeight="false" outlineLevel="0" collapsed="false">
      <c r="A17" s="389"/>
      <c r="B17" s="389"/>
      <c r="C17" s="389"/>
      <c r="D17" s="389"/>
      <c r="E17" s="389"/>
      <c r="F17" s="389"/>
    </row>
    <row r="18" customFormat="false" ht="20.25" hidden="false" customHeight="false" outlineLevel="0" collapsed="false">
      <c r="A18" s="389"/>
      <c r="B18" s="389"/>
      <c r="C18" s="389"/>
      <c r="D18" s="389"/>
      <c r="E18" s="389"/>
      <c r="F18" s="389"/>
    </row>
    <row r="19" customFormat="false" ht="20.25" hidden="false" customHeight="false" outlineLevel="0" collapsed="false">
      <c r="A19" s="389"/>
      <c r="B19" s="389"/>
      <c r="C19" s="389"/>
      <c r="D19" s="389"/>
      <c r="E19" s="389"/>
      <c r="F19" s="389"/>
    </row>
    <row r="20" customFormat="false" ht="20.25" hidden="false" customHeight="false" outlineLevel="0" collapsed="false">
      <c r="A20" s="389"/>
      <c r="B20" s="389"/>
      <c r="C20" s="389"/>
      <c r="D20" s="389"/>
      <c r="E20" s="389"/>
      <c r="F20" s="389"/>
    </row>
  </sheetData>
  <mergeCells count="2">
    <mergeCell ref="A1:F1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4" width="11.42"/>
    <col collapsed="false" customWidth="true" hidden="false" outlineLevel="0" max="2" min="2" style="414" width="32.41"/>
    <col collapsed="false" customWidth="true" hidden="false" outlineLevel="0" max="6" min="3" style="414" width="24.28"/>
    <col collapsed="false" customWidth="false" hidden="false" outlineLevel="0" max="257" min="7" style="414" width="9.14"/>
  </cols>
  <sheetData>
    <row r="1" customFormat="false" ht="20.25" hidden="false" customHeight="false" outlineLevel="0" collapsed="false">
      <c r="A1" s="391" t="s">
        <v>121</v>
      </c>
      <c r="B1" s="391"/>
      <c r="C1" s="391"/>
      <c r="D1" s="391"/>
      <c r="E1" s="391"/>
      <c r="F1" s="391"/>
    </row>
    <row r="2" customFormat="false" ht="20.25" hidden="false" customHeight="false" outlineLevel="0" collapsed="false">
      <c r="A2" s="392"/>
      <c r="B2" s="392"/>
      <c r="C2" s="392"/>
      <c r="D2" s="392"/>
      <c r="E2" s="392"/>
      <c r="F2" s="392"/>
    </row>
    <row r="3" customFormat="false" ht="20.25" hidden="false" customHeight="false" outlineLevel="0" collapsed="false">
      <c r="A3" s="389"/>
      <c r="B3" s="393" t="s">
        <v>211</v>
      </c>
      <c r="C3" s="389"/>
      <c r="D3" s="389" t="s">
        <v>212</v>
      </c>
      <c r="E3" s="389"/>
      <c r="F3" s="389"/>
    </row>
    <row r="4" customFormat="false" ht="20.25" hidden="false" customHeight="false" outlineLevel="0" collapsed="false">
      <c r="A4" s="389"/>
      <c r="B4" s="389"/>
      <c r="C4" s="389"/>
      <c r="D4" s="389"/>
      <c r="E4" s="389"/>
      <c r="F4" s="389"/>
    </row>
    <row r="5" customFormat="false" ht="20.25" hidden="false" customHeight="false" outlineLevel="0" collapsed="false">
      <c r="A5" s="394" t="s">
        <v>123</v>
      </c>
      <c r="B5" s="394" t="s">
        <v>124</v>
      </c>
      <c r="C5" s="394" t="s">
        <v>125</v>
      </c>
      <c r="D5" s="394" t="s">
        <v>126</v>
      </c>
      <c r="E5" s="394" t="s">
        <v>127</v>
      </c>
      <c r="F5" s="394" t="s">
        <v>128</v>
      </c>
    </row>
    <row r="6" customFormat="false" ht="20.25" hidden="false" customHeight="false" outlineLevel="0" collapsed="false">
      <c r="A6" s="395"/>
      <c r="B6" s="395"/>
      <c r="C6" s="395"/>
      <c r="D6" s="395"/>
      <c r="E6" s="395"/>
      <c r="F6" s="395"/>
    </row>
    <row r="7" customFormat="false" ht="20.25" hidden="false" customHeight="false" outlineLevel="0" collapsed="false">
      <c r="A7" s="396" t="s">
        <v>129</v>
      </c>
      <c r="B7" s="396" t="s">
        <v>130</v>
      </c>
      <c r="C7" s="396" t="s">
        <v>131</v>
      </c>
      <c r="D7" s="396" t="s">
        <v>132</v>
      </c>
      <c r="E7" s="396" t="s">
        <v>77</v>
      </c>
      <c r="F7" s="396" t="s">
        <v>79</v>
      </c>
    </row>
    <row r="8" customFormat="false" ht="40.5" hidden="false" customHeight="false" outlineLevel="0" collapsed="false">
      <c r="A8" s="395"/>
      <c r="B8" s="421" t="s">
        <v>213</v>
      </c>
      <c r="C8" s="407"/>
      <c r="D8" s="407"/>
      <c r="E8" s="407"/>
      <c r="F8" s="407"/>
    </row>
    <row r="9" customFormat="false" ht="40.5" hidden="false" customHeight="false" outlineLevel="0" collapsed="false">
      <c r="A9" s="395"/>
      <c r="B9" s="421" t="s">
        <v>214</v>
      </c>
      <c r="C9" s="407"/>
      <c r="D9" s="407"/>
      <c r="E9" s="407"/>
      <c r="F9" s="407"/>
    </row>
    <row r="10" customFormat="false" ht="40.5" hidden="false" customHeight="false" outlineLevel="0" collapsed="false">
      <c r="A10" s="395"/>
      <c r="B10" s="421" t="s">
        <v>215</v>
      </c>
      <c r="C10" s="407"/>
      <c r="D10" s="407"/>
      <c r="E10" s="407"/>
      <c r="F10" s="407"/>
    </row>
    <row r="11" customFormat="false" ht="49.5" hidden="false" customHeight="true" outlineLevel="0" collapsed="false">
      <c r="A11" s="395"/>
      <c r="B11" s="421" t="s">
        <v>216</v>
      </c>
      <c r="C11" s="407"/>
      <c r="D11" s="407"/>
      <c r="E11" s="407"/>
      <c r="F11" s="407"/>
    </row>
    <row r="12" customFormat="false" ht="40.5" hidden="false" customHeight="false" outlineLevel="0" collapsed="false">
      <c r="A12" s="395"/>
      <c r="B12" s="421" t="s">
        <v>217</v>
      </c>
      <c r="C12" s="407"/>
      <c r="D12" s="407"/>
      <c r="E12" s="407"/>
      <c r="F12" s="407"/>
    </row>
    <row r="13" customFormat="false" ht="40.5" hidden="false" customHeight="false" outlineLevel="0" collapsed="false">
      <c r="A13" s="395"/>
      <c r="B13" s="422" t="s">
        <v>218</v>
      </c>
      <c r="C13" s="407"/>
      <c r="D13" s="407"/>
      <c r="E13" s="407"/>
      <c r="F13" s="407"/>
    </row>
    <row r="14" customFormat="false" ht="20.25" hidden="false" customHeight="false" outlineLevel="0" collapsed="false">
      <c r="A14" s="395"/>
      <c r="B14" s="419" t="s">
        <v>219</v>
      </c>
      <c r="C14" s="395"/>
      <c r="D14" s="405"/>
      <c r="E14" s="405"/>
      <c r="F14" s="395"/>
    </row>
    <row r="15" customFormat="false" ht="40.5" hidden="false" customHeight="false" outlineLevel="0" collapsed="false">
      <c r="A15" s="395"/>
      <c r="B15" s="423" t="s">
        <v>220</v>
      </c>
      <c r="C15" s="405"/>
      <c r="D15" s="395"/>
      <c r="E15" s="405"/>
      <c r="F15" s="395"/>
    </row>
    <row r="16" customFormat="false" ht="40.5" hidden="false" customHeight="false" outlineLevel="0" collapsed="false">
      <c r="A16" s="395"/>
      <c r="B16" s="423" t="s">
        <v>221</v>
      </c>
      <c r="C16" s="405"/>
      <c r="D16" s="395"/>
      <c r="E16" s="405"/>
      <c r="F16" s="395"/>
    </row>
    <row r="17" customFormat="false" ht="20.25" hidden="false" customHeight="false" outlineLevel="0" collapsed="false">
      <c r="A17" s="395"/>
      <c r="B17" s="419" t="s">
        <v>222</v>
      </c>
      <c r="C17" s="405"/>
      <c r="D17" s="395"/>
      <c r="E17" s="405"/>
      <c r="F17" s="395"/>
    </row>
    <row r="18" customFormat="false" ht="20.25" hidden="false" customHeight="false" outlineLevel="0" collapsed="false">
      <c r="A18" s="395"/>
      <c r="B18" s="419" t="s">
        <v>223</v>
      </c>
      <c r="C18" s="405"/>
      <c r="D18" s="395"/>
      <c r="E18" s="405"/>
      <c r="F18" s="395"/>
    </row>
    <row r="19" customFormat="false" ht="20.25" hidden="false" customHeight="false" outlineLevel="0" collapsed="false">
      <c r="A19" s="407"/>
      <c r="B19" s="407"/>
      <c r="C19" s="395"/>
      <c r="D19" s="395"/>
      <c r="E19" s="405"/>
      <c r="F19" s="395"/>
    </row>
    <row r="20" customFormat="false" ht="20.25" hidden="false" customHeight="false" outlineLevel="0" collapsed="false">
      <c r="A20" s="412"/>
      <c r="B20" s="412"/>
      <c r="C20" s="424"/>
      <c r="D20" s="424"/>
      <c r="E20" s="424"/>
      <c r="F20" s="424"/>
    </row>
    <row r="21" customFormat="false" ht="20.25" hidden="false" customHeight="false" outlineLevel="0" collapsed="false">
      <c r="A21" s="418" t="s">
        <v>204</v>
      </c>
      <c r="B21" s="418"/>
      <c r="C21" s="418"/>
      <c r="D21" s="418"/>
      <c r="E21" s="418"/>
      <c r="F21" s="396" t="s">
        <v>224</v>
      </c>
    </row>
    <row r="22" customFormat="false" ht="20.25" hidden="false" customHeight="false" outlineLevel="0" collapsed="false">
      <c r="A22" s="389"/>
      <c r="B22" s="389"/>
      <c r="C22" s="389"/>
      <c r="D22" s="389"/>
      <c r="E22" s="389"/>
      <c r="F22" s="389"/>
    </row>
    <row r="23" customFormat="false" ht="20.25" hidden="false" customHeight="false" outlineLevel="0" collapsed="false">
      <c r="A23" s="389"/>
      <c r="B23" s="389"/>
      <c r="C23" s="389" t="s">
        <v>225</v>
      </c>
      <c r="D23" s="389"/>
      <c r="E23" s="389"/>
      <c r="F23" s="389"/>
    </row>
    <row r="24" customFormat="false" ht="20.25" hidden="false" customHeight="false" outlineLevel="0" collapsed="false">
      <c r="A24" s="389"/>
      <c r="B24" s="389"/>
      <c r="C24" s="389"/>
      <c r="D24" s="389"/>
      <c r="E24" s="389"/>
      <c r="F24" s="389"/>
    </row>
    <row r="25" customFormat="false" ht="20.25" hidden="false" customHeight="false" outlineLevel="0" collapsed="false">
      <c r="A25" s="389"/>
      <c r="B25" s="389"/>
      <c r="C25" s="389"/>
      <c r="D25" s="389"/>
      <c r="E25" s="389"/>
      <c r="F25" s="389"/>
    </row>
  </sheetData>
  <mergeCells count="2">
    <mergeCell ref="A1:F1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E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4" width="11.28"/>
    <col collapsed="false" customWidth="true" hidden="false" outlineLevel="0" max="2" min="2" style="414" width="32.7"/>
    <col collapsed="false" customWidth="true" hidden="false" outlineLevel="0" max="5" min="3" style="414" width="23.85"/>
    <col collapsed="false" customWidth="true" hidden="false" outlineLevel="0" max="6" min="6" style="414" width="22.14"/>
    <col collapsed="false" customWidth="false" hidden="false" outlineLevel="0" max="257" min="7" style="414" width="9.14"/>
  </cols>
  <sheetData>
    <row r="1" customFormat="false" ht="20.25" hidden="false" customHeight="false" outlineLevel="0" collapsed="false">
      <c r="A1" s="391" t="s">
        <v>121</v>
      </c>
      <c r="B1" s="391"/>
      <c r="C1" s="391"/>
      <c r="D1" s="391"/>
      <c r="E1" s="391"/>
      <c r="F1" s="391"/>
    </row>
    <row r="2" customFormat="false" ht="20.25" hidden="false" customHeight="false" outlineLevel="0" collapsed="false">
      <c r="A2" s="392"/>
      <c r="B2" s="392"/>
      <c r="C2" s="392"/>
      <c r="D2" s="392"/>
      <c r="E2" s="392"/>
      <c r="F2" s="392"/>
    </row>
    <row r="3" customFormat="false" ht="20.25" hidden="false" customHeight="false" outlineLevel="0" collapsed="false">
      <c r="A3" s="389"/>
      <c r="B3" s="393" t="s">
        <v>226</v>
      </c>
      <c r="C3" s="389"/>
      <c r="D3" s="389" t="s">
        <v>227</v>
      </c>
      <c r="E3" s="389"/>
      <c r="F3" s="389"/>
    </row>
    <row r="4" customFormat="false" ht="20.25" hidden="false" customHeight="false" outlineLevel="0" collapsed="false">
      <c r="A4" s="389"/>
      <c r="B4" s="389"/>
      <c r="C4" s="389"/>
      <c r="D4" s="389"/>
      <c r="E4" s="389"/>
      <c r="F4" s="389"/>
    </row>
    <row r="5" customFormat="false" ht="20.25" hidden="false" customHeight="false" outlineLevel="0" collapsed="false">
      <c r="A5" s="394" t="s">
        <v>123</v>
      </c>
      <c r="B5" s="394" t="s">
        <v>124</v>
      </c>
      <c r="C5" s="394" t="s">
        <v>125</v>
      </c>
      <c r="D5" s="394" t="s">
        <v>126</v>
      </c>
      <c r="E5" s="394" t="s">
        <v>127</v>
      </c>
      <c r="F5" s="394" t="s">
        <v>128</v>
      </c>
    </row>
    <row r="6" customFormat="false" ht="20.25" hidden="false" customHeight="false" outlineLevel="0" collapsed="false">
      <c r="A6" s="395"/>
      <c r="B6" s="395"/>
      <c r="C6" s="395"/>
      <c r="D6" s="395"/>
      <c r="E6" s="395"/>
      <c r="F6" s="395"/>
    </row>
    <row r="7" customFormat="false" ht="20.25" hidden="false" customHeight="false" outlineLevel="0" collapsed="false">
      <c r="A7" s="396" t="s">
        <v>129</v>
      </c>
      <c r="B7" s="396" t="s">
        <v>130</v>
      </c>
      <c r="C7" s="396" t="s">
        <v>131</v>
      </c>
      <c r="D7" s="396" t="s">
        <v>132</v>
      </c>
      <c r="E7" s="396" t="s">
        <v>77</v>
      </c>
      <c r="F7" s="396" t="s">
        <v>79</v>
      </c>
    </row>
    <row r="8" customFormat="false" ht="20.25" hidden="false" customHeight="false" outlineLevel="0" collapsed="false">
      <c r="A8" s="394" t="n">
        <v>1</v>
      </c>
      <c r="B8" s="425" t="s">
        <v>228</v>
      </c>
      <c r="C8" s="394"/>
      <c r="D8" s="394"/>
      <c r="E8" s="426"/>
      <c r="F8" s="394"/>
    </row>
    <row r="9" customFormat="false" ht="20.25" hidden="false" customHeight="false" outlineLevel="0" collapsed="false">
      <c r="A9" s="395" t="n">
        <v>2</v>
      </c>
      <c r="B9" s="427" t="s">
        <v>229</v>
      </c>
      <c r="C9" s="395"/>
      <c r="D9" s="405"/>
      <c r="E9" s="405"/>
      <c r="F9" s="395"/>
    </row>
    <row r="10" customFormat="false" ht="20.25" hidden="false" customHeight="false" outlineLevel="0" collapsed="false">
      <c r="A10" s="395" t="n">
        <v>3</v>
      </c>
      <c r="B10" s="427" t="s">
        <v>230</v>
      </c>
      <c r="C10" s="395"/>
      <c r="D10" s="395"/>
      <c r="E10" s="405"/>
      <c r="F10" s="395"/>
    </row>
    <row r="11" customFormat="false" ht="20.25" hidden="false" customHeight="false" outlineLevel="0" collapsed="false">
      <c r="A11" s="395" t="n">
        <v>4</v>
      </c>
      <c r="B11" s="427" t="s">
        <v>231</v>
      </c>
      <c r="C11" s="395"/>
      <c r="D11" s="395"/>
      <c r="E11" s="405"/>
      <c r="F11" s="395"/>
    </row>
    <row r="12" customFormat="false" ht="40.5" hidden="false" customHeight="false" outlineLevel="0" collapsed="false">
      <c r="A12" s="395" t="n">
        <v>5</v>
      </c>
      <c r="B12" s="427" t="s">
        <v>232</v>
      </c>
      <c r="C12" s="395"/>
      <c r="D12" s="395"/>
      <c r="E12" s="405"/>
      <c r="F12" s="395"/>
    </row>
    <row r="13" customFormat="false" ht="60.75" hidden="false" customHeight="false" outlineLevel="0" collapsed="false">
      <c r="A13" s="395" t="n">
        <v>6</v>
      </c>
      <c r="B13" s="427" t="s">
        <v>233</v>
      </c>
      <c r="C13" s="395"/>
      <c r="D13" s="395"/>
      <c r="E13" s="405"/>
      <c r="F13" s="395"/>
    </row>
    <row r="14" customFormat="false" ht="20.25" hidden="false" customHeight="false" outlineLevel="0" collapsed="false">
      <c r="A14" s="395" t="n">
        <v>7</v>
      </c>
      <c r="B14" s="427" t="s">
        <v>234</v>
      </c>
      <c r="C14" s="395"/>
      <c r="D14" s="395"/>
      <c r="E14" s="405"/>
      <c r="F14" s="395"/>
    </row>
    <row r="15" customFormat="false" ht="20.25" hidden="false" customHeight="false" outlineLevel="0" collapsed="false">
      <c r="A15" s="395" t="n">
        <v>8</v>
      </c>
      <c r="B15" s="427" t="s">
        <v>235</v>
      </c>
      <c r="C15" s="407"/>
      <c r="D15" s="407"/>
      <c r="E15" s="407"/>
      <c r="F15" s="407"/>
    </row>
    <row r="16" customFormat="false" ht="20.25" hidden="false" customHeight="false" outlineLevel="0" collapsed="false">
      <c r="A16" s="395" t="n">
        <v>9</v>
      </c>
      <c r="B16" s="423" t="s">
        <v>236</v>
      </c>
      <c r="C16" s="407"/>
      <c r="D16" s="407"/>
      <c r="E16" s="407"/>
      <c r="F16" s="407"/>
    </row>
    <row r="17" customFormat="false" ht="20.25" hidden="false" customHeight="false" outlineLevel="0" collapsed="false">
      <c r="A17" s="428" t="s">
        <v>204</v>
      </c>
      <c r="B17" s="428"/>
      <c r="C17" s="428"/>
      <c r="D17" s="428"/>
      <c r="E17" s="428"/>
      <c r="F17" s="396" t="s">
        <v>237</v>
      </c>
    </row>
    <row r="18" customFormat="false" ht="20.25" hidden="false" customHeight="false" outlineLevel="0" collapsed="false">
      <c r="A18" s="389"/>
      <c r="B18" s="389"/>
      <c r="C18" s="389"/>
      <c r="D18" s="389"/>
      <c r="E18" s="389"/>
      <c r="F18" s="389"/>
    </row>
    <row r="19" customFormat="false" ht="20.25" hidden="false" customHeight="false" outlineLevel="0" collapsed="false">
      <c r="A19" s="389"/>
      <c r="B19" s="389"/>
      <c r="C19" s="389"/>
      <c r="D19" s="389"/>
      <c r="E19" s="389"/>
      <c r="F19" s="389"/>
    </row>
    <row r="20" customFormat="false" ht="20.25" hidden="false" customHeight="false" outlineLevel="0" collapsed="false">
      <c r="A20" s="389"/>
      <c r="B20" s="389"/>
      <c r="C20" s="389"/>
      <c r="D20" s="389"/>
      <c r="E20" s="389"/>
      <c r="F20" s="389"/>
    </row>
    <row r="21" customFormat="false" ht="20.25" hidden="false" customHeight="false" outlineLevel="0" collapsed="false">
      <c r="A21" s="389"/>
      <c r="B21" s="389"/>
      <c r="C21" s="389"/>
      <c r="D21" s="389"/>
      <c r="E21" s="389"/>
      <c r="F21" s="389"/>
    </row>
  </sheetData>
  <mergeCells count="2">
    <mergeCell ref="A1:F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6:17:46Z</dcterms:created>
  <dc:creator>POP</dc:creator>
  <dc:description/>
  <dc:language>en-US</dc:language>
  <cp:lastModifiedBy>Windows User</cp:lastModifiedBy>
  <cp:lastPrinted>2017-08-30T06:59:55Z</cp:lastPrinted>
  <dcterms:modified xsi:type="dcterms:W3CDTF">2017-08-30T07:01:11Z</dcterms:modified>
  <cp:revision>0</cp:revision>
  <dc:subject/>
  <dc:title/>
</cp:coreProperties>
</file>